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Приложение 5" sheetId="1" state="visible" r:id="rId2"/>
    <sheet name="Приложение 6" sheetId="2" state="visible" r:id="rId3"/>
    <sheet name="Приложение 6 (1)" sheetId="3" state="visible" r:id="rId4"/>
    <sheet name="Приложение 7." sheetId="4" state="visible" r:id="rId5"/>
    <sheet name="Приложение 8." sheetId="5" state="visible" r:id="rId6"/>
  </sheets>
  <definedNames>
    <definedName function="false" hidden="false" localSheetId="0" name="_xlnm.Print_Area" vbProcedure="false">'Приложение 5'!$A$1:$F$38</definedName>
    <definedName function="false" hidden="false" localSheetId="3" name="_xlnm.Print_Area" vbProcedure="false">'Приложение 7.'!$A$1:$G$109</definedName>
    <definedName function="false" hidden="false" localSheetId="4" name="_xlnm.Print_Area" vbProcedure="false">'Приложение 8.'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157">
  <si>
    <t xml:space="preserve">Приложение 5</t>
  </si>
  <si>
    <t xml:space="preserve">к решению Совета депутатов</t>
  </si>
  <si>
    <t xml:space="preserve">Оленьевского сельского поселения</t>
  </si>
  <si>
    <t xml:space="preserve">                                                                                                                                                           от_______________________200__ г. №_________ </t>
  </si>
  <si>
    <t xml:space="preserve">                                                                                      от   _______________________200__ г. №_________ </t>
  </si>
  <si>
    <t xml:space="preserve">Распределение бюджетных ассигнований по</t>
  </si>
  <si>
    <t xml:space="preserve">разделам и подразделам классификации расходов бюджета на 2017-2019 годы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2017 год</t>
  </si>
  <si>
    <t xml:space="preserve">2018 год</t>
  </si>
  <si>
    <t xml:space="preserve">2019 год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ИТОГО РАСХОДОВ:</t>
  </si>
  <si>
    <t xml:space="preserve">Приложение 6</t>
  </si>
  <si>
    <t xml:space="preserve">по разделам, подразделам, целевым статьям расходов, видам расходов функциональной классификации расходов бюджета на 2017 год</t>
  </si>
  <si>
    <t xml:space="preserve">Целевая статья расходов</t>
  </si>
  <si>
    <t xml:space="preserve">Вид расходов</t>
  </si>
  <si>
    <t xml:space="preserve">СУММА</t>
  </si>
  <si>
    <t xml:space="preserve">00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90.0.00.00000</t>
  </si>
  <si>
    <t xml:space="preserve">Непрограммные направления обеспечения государственных (муниципальных) органов</t>
  </si>
  <si>
    <t xml:space="preserve">90.0.00.00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.0.00.00030  </t>
  </si>
  <si>
    <t xml:space="preserve">129</t>
  </si>
  <si>
    <t xml:space="preserve">00.0.00.00000</t>
  </si>
  <si>
    <t xml:space="preserve">Непрограммные направления обеспечения деятельности государственных (муниципальных) органов</t>
  </si>
  <si>
    <t xml:space="preserve">90.0.00.00010</t>
  </si>
  <si>
    <t xml:space="preserve">Закупка товаров, работ и услуг для государственных (муниципальных) нужд</t>
  </si>
  <si>
    <t xml:space="preserve">Уплата налогов и сборов органами государственной власти и казенными учреждениями</t>
  </si>
  <si>
    <t xml:space="preserve">99.0.00.80140 </t>
  </si>
  <si>
    <t xml:space="preserve">Иные бюджетные ассигнования</t>
  </si>
  <si>
    <t xml:space="preserve">851</t>
  </si>
  <si>
    <t xml:space="preserve">Уплата прочих налогов и сборов</t>
  </si>
  <si>
    <t xml:space="preserve">852</t>
  </si>
  <si>
    <t xml:space="preserve">Межбюджетные трансферты</t>
  </si>
  <si>
    <t xml:space="preserve">540</t>
  </si>
  <si>
    <t xml:space="preserve">Проведение выборов высшего должностного лица муниципального образования  </t>
  </si>
  <si>
    <t xml:space="preserve">90.0.00.00100  </t>
  </si>
  <si>
    <t xml:space="preserve">244</t>
  </si>
  <si>
    <t xml:space="preserve">99.0.00.00000 </t>
  </si>
  <si>
    <t xml:space="preserve">99.0.00.80670 </t>
  </si>
  <si>
    <t xml:space="preserve">853</t>
  </si>
  <si>
    <t xml:space="preserve">Ремонт муниципального имущества</t>
  </si>
  <si>
    <t xml:space="preserve">99.0.00.20540 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9.0.00.70010 </t>
  </si>
  <si>
    <t xml:space="preserve">Членские взносы в Ассоциацию "Совет муниципальных образований"</t>
  </si>
  <si>
    <t xml:space="preserve">99.0.00.80070  </t>
  </si>
  <si>
    <t xml:space="preserve">Непрограммные направления обеспечения деятельности государственных(муниципальных) органов</t>
  </si>
  <si>
    <t xml:space="preserve">                  99.0.00.00000  </t>
  </si>
  <si>
    <t xml:space="preserve">Осуществление первичного воинского учета на территориях, где отсутствуют военные комиссариаты</t>
  </si>
  <si>
    <t xml:space="preserve">                  99.0.00.51180  </t>
  </si>
  <si>
    <t xml:space="preserve">99.0.00.51180  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                 99.0.00.20090  </t>
  </si>
  <si>
    <t xml:space="preserve">Непрограммные направления обеспечения деятельности государственных органов</t>
  </si>
  <si>
    <t xml:space="preserve">Муниципальная программа "Осуществление дорожной деятельности на территории Оленьевского сельского поселения на 2016-2018 г.г.</t>
  </si>
  <si>
    <t xml:space="preserve">             42.0.00.20680  </t>
  </si>
  <si>
    <t xml:space="preserve">42.0.00.20680   </t>
  </si>
  <si>
    <t xml:space="preserve">Мероприятия по энергосбережению и повышению энергетической эффективности</t>
  </si>
  <si>
    <t xml:space="preserve">               46.0.00.20990 </t>
  </si>
  <si>
    <t xml:space="preserve">Муниципальная программа комплексного развития систем коммунальной инфраструктуры Оленьевского сельского поселения Дубовского муниципального района на 2013 - 2020 г.г.</t>
  </si>
  <si>
    <t xml:space="preserve">40.0.00.00000</t>
  </si>
  <si>
    <t xml:space="preserve">40.0.00.20510 </t>
  </si>
  <si>
    <t xml:space="preserve">Непрограммные расходы государственных (муниципальных) органов</t>
  </si>
  <si>
    <t xml:space="preserve">99.0.00.00000</t>
  </si>
  <si>
    <t xml:space="preserve">Мероприятия в области коммунального хозяйства</t>
  </si>
  <si>
    <t xml:space="preserve">99.0.00.20500</t>
  </si>
  <si>
    <t xml:space="preserve">Прочие мероприятия в области коммунального хозяйства</t>
  </si>
  <si>
    <t xml:space="preserve">                  99.0.00.20500 </t>
  </si>
  <si>
    <t xml:space="preserve">Муниципальная программа "Охрана земель на территории Оленьевского сельского поселения Дубовского муниципального района Волгоградской области на 2016 - 2018 г.г.</t>
  </si>
  <si>
    <t xml:space="preserve">  47.0.00.00000</t>
  </si>
  <si>
    <t xml:space="preserve">Прочие мероприятия по благоустройству муниципального образования</t>
  </si>
  <si>
    <t xml:space="preserve">  47.0.00.20200 </t>
  </si>
  <si>
    <t xml:space="preserve">Уличное освещение</t>
  </si>
  <si>
    <t xml:space="preserve">99.0.00.20430 </t>
  </si>
  <si>
    <t xml:space="preserve">Озеленение</t>
  </si>
  <si>
    <t xml:space="preserve">99 0 2049</t>
  </si>
  <si>
    <t xml:space="preserve">99.0.00.20460 </t>
  </si>
  <si>
    <t xml:space="preserve">Муниципальная программа "Комплексные меры противодействия злоупотреблению наркотикам и их незаконному обороту на территории Оленьевского сельского поселения на 2013 - 2017 г.г.</t>
  </si>
  <si>
    <t xml:space="preserve">     48.0.00.20150 </t>
  </si>
  <si>
    <t xml:space="preserve">48.0.00.20150 </t>
  </si>
  <si>
    <t xml:space="preserve">Муниципальная программа "Профилактика терроризма и экстремизма в Оленьевском сельском поселении на 2016-2018 г.г.</t>
  </si>
  <si>
    <t xml:space="preserve">  49.0.00.20090  </t>
  </si>
  <si>
    <t xml:space="preserve">Муниципальная программа "Сохранение и развитие культуры и искусства в Оленьевском сельском поселении на 2014- 2018г.г."</t>
  </si>
  <si>
    <t xml:space="preserve">44.0.03.00000</t>
  </si>
  <si>
    <t xml:space="preserve">Дом культуры</t>
  </si>
  <si>
    <t xml:space="preserve">44.0.03.20080 </t>
  </si>
  <si>
    <t xml:space="preserve">119</t>
  </si>
  <si>
    <t xml:space="preserve">уплата налогов     </t>
  </si>
  <si>
    <t xml:space="preserve">44.0.03.80140</t>
  </si>
  <si>
    <t xml:space="preserve">Библиотека</t>
  </si>
  <si>
    <t xml:space="preserve">44.0.01.00000 </t>
  </si>
  <si>
    <t xml:space="preserve">44.0.01.20080  </t>
  </si>
  <si>
    <t xml:space="preserve">44.0.01.80140</t>
  </si>
  <si>
    <t xml:space="preserve">Доплаты к пенсиям муниципальных служащих</t>
  </si>
  <si>
    <t xml:space="preserve">99.0.00.10270  </t>
  </si>
  <si>
    <t xml:space="preserve">312</t>
  </si>
  <si>
    <t xml:space="preserve">Закупка товаров, работ и услуг на мероприятия в области физической культуры и спорта</t>
  </si>
  <si>
    <t xml:space="preserve">43.0.02.20340 </t>
  </si>
  <si>
    <t xml:space="preserve">Переодическая печать и издательства</t>
  </si>
  <si>
    <t xml:space="preserve">99.0.00.20690 </t>
  </si>
  <si>
    <t xml:space="preserve">Дефицит бюджета</t>
  </si>
  <si>
    <t xml:space="preserve">Приложение 6.1</t>
  </si>
  <si>
    <t xml:space="preserve">по разделам, подразделам, целевым статьям расходов, видам расходов функциональной классификации расходов бюджета на 2018 - 2019 год</t>
  </si>
  <si>
    <t xml:space="preserve">                 99.0.00.87000 </t>
  </si>
  <si>
    <t xml:space="preserve"> 99.0.00.51180  </t>
  </si>
  <si>
    <t xml:space="preserve">Приложение 7</t>
  </si>
  <si>
    <t xml:space="preserve">Ведомственная структура расходов бюджета Оленьевского сельского поселения на  2017 год</t>
  </si>
  <si>
    <t xml:space="preserve">Приложение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A4" s="1" t="s">
        <v>3</v>
      </c>
      <c r="B4" s="1" t="s">
        <v>4</v>
      </c>
      <c r="D4" s="3"/>
      <c r="E4" s="3"/>
      <c r="F4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7</v>
      </c>
    </row>
    <row r="9" s="10" customFormat="true" ht="44.25" hidden="false" customHeight="true" outlineLevel="0" collapsed="false">
      <c r="A9" s="6" t="s">
        <v>8</v>
      </c>
      <c r="B9" s="7" t="s">
        <v>9</v>
      </c>
      <c r="C9" s="7" t="s">
        <v>10</v>
      </c>
      <c r="D9" s="7" t="s">
        <v>11</v>
      </c>
      <c r="E9" s="8" t="s">
        <v>12</v>
      </c>
      <c r="F9" s="8" t="s">
        <v>13</v>
      </c>
      <c r="G9" s="9"/>
      <c r="H9" s="9"/>
      <c r="I9" s="9"/>
      <c r="J9" s="9"/>
      <c r="K9" s="9"/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31.5" hidden="false" customHeight="false" outlineLevel="0" collapsed="false">
      <c r="A11" s="14" t="s">
        <v>14</v>
      </c>
      <c r="B11" s="15" t="s">
        <v>15</v>
      </c>
      <c r="C11" s="15" t="s">
        <v>16</v>
      </c>
      <c r="D11" s="16" t="n">
        <f aca="false">SUM(D12:D18)</f>
        <v>2239985</v>
      </c>
      <c r="E11" s="16" t="n">
        <f aca="false">SUM(E12:E18)</f>
        <v>2543398</v>
      </c>
      <c r="F11" s="16" t="n">
        <f aca="false">SUM(F12:F18)</f>
        <v>2539855</v>
      </c>
    </row>
    <row r="12" customFormat="false" ht="61.5" hidden="false" customHeight="true" outlineLevel="0" collapsed="false">
      <c r="A12" s="17" t="s">
        <v>17</v>
      </c>
      <c r="B12" s="18" t="s">
        <v>15</v>
      </c>
      <c r="C12" s="18" t="s">
        <v>18</v>
      </c>
      <c r="D12" s="19" t="n">
        <f aca="false">SUM('Приложение 6'!F12)</f>
        <v>659060</v>
      </c>
      <c r="E12" s="19" t="n">
        <f aca="false">SUM('Приложение 6 (1)'!F13)</f>
        <v>678832</v>
      </c>
      <c r="F12" s="19" t="n">
        <f aca="false">SUM('Приложение 6 (1)'!G13)</f>
        <v>699197</v>
      </c>
    </row>
    <row r="13" s="24" customFormat="true" ht="94.5" hidden="false" customHeight="false" outlineLevel="0" collapsed="false">
      <c r="A13" s="20" t="s">
        <v>19</v>
      </c>
      <c r="B13" s="21" t="s">
        <v>15</v>
      </c>
      <c r="C13" s="21" t="s">
        <v>20</v>
      </c>
      <c r="D13" s="22" t="n">
        <f aca="false">SUM('Приложение 6'!F16)</f>
        <v>1566725</v>
      </c>
      <c r="E13" s="22" t="n">
        <f aca="false">SUM('Приложение 6 (1)'!F17)</f>
        <v>1776371</v>
      </c>
      <c r="F13" s="22" t="n">
        <f aca="false">SUM('Приложение 6 (1)'!G17)</f>
        <v>1616126</v>
      </c>
      <c r="G13" s="23"/>
      <c r="H13" s="23"/>
      <c r="I13" s="23"/>
      <c r="J13" s="23"/>
      <c r="K13" s="23"/>
    </row>
    <row r="14" s="24" customFormat="true" ht="63" hidden="false" customHeight="false" outlineLevel="0" collapsed="false">
      <c r="A14" s="17" t="s">
        <v>21</v>
      </c>
      <c r="B14" s="21" t="s">
        <v>15</v>
      </c>
      <c r="C14" s="21" t="s">
        <v>22</v>
      </c>
      <c r="D14" s="22" t="n">
        <f aca="false">SUM('Приложение 6'!F25)</f>
        <v>7000</v>
      </c>
      <c r="E14" s="22" t="n">
        <f aca="false">SUM('Приложение 6 (1)'!F26)</f>
        <v>7000</v>
      </c>
      <c r="F14" s="22" t="n">
        <f aca="false">SUM('Приложение 6 (1)'!G26)</f>
        <v>7000</v>
      </c>
      <c r="G14" s="23"/>
      <c r="H14" s="23"/>
      <c r="I14" s="23"/>
      <c r="J14" s="23"/>
      <c r="K14" s="23"/>
    </row>
    <row r="15" s="24" customFormat="true" ht="31.5" hidden="false" customHeight="false" outlineLevel="0" collapsed="false">
      <c r="A15" s="17" t="s">
        <v>23</v>
      </c>
      <c r="B15" s="21" t="s">
        <v>15</v>
      </c>
      <c r="C15" s="21" t="s">
        <v>24</v>
      </c>
      <c r="D15" s="22" t="n">
        <f aca="false">SUM('Приложение 6'!F27)</f>
        <v>0</v>
      </c>
      <c r="E15" s="22" t="n">
        <f aca="false">SUM('Приложение 6 (1)'!F28)</f>
        <v>0</v>
      </c>
      <c r="F15" s="22" t="n">
        <f aca="false">SUM('Приложение 6 (1)'!G28)</f>
        <v>60000</v>
      </c>
      <c r="G15" s="23"/>
      <c r="H15" s="23"/>
      <c r="I15" s="23"/>
      <c r="J15" s="23"/>
      <c r="K15" s="23"/>
    </row>
    <row r="16" customFormat="false" ht="15.75" hidden="false" customHeight="false" outlineLevel="0" collapsed="false">
      <c r="A16" s="17" t="s">
        <v>25</v>
      </c>
      <c r="B16" s="18" t="s">
        <v>15</v>
      </c>
      <c r="C16" s="18" t="s">
        <v>26</v>
      </c>
      <c r="D16" s="19" t="n">
        <f aca="false">SUM('Приложение 6'!F29)</f>
        <v>2500</v>
      </c>
      <c r="E16" s="19" t="n">
        <f aca="false">SUM('Приложение 6 (1)'!F30)</f>
        <v>2600</v>
      </c>
      <c r="F16" s="19" t="n">
        <f aca="false">SUM('Приложение 6 (1)'!G30)</f>
        <v>2600</v>
      </c>
    </row>
    <row r="17" customFormat="false" ht="15.75" hidden="false" customHeight="false" outlineLevel="0" collapsed="false">
      <c r="A17" s="20" t="s">
        <v>27</v>
      </c>
      <c r="B17" s="18" t="s">
        <v>15</v>
      </c>
      <c r="C17" s="18" t="s">
        <v>28</v>
      </c>
      <c r="D17" s="19" t="n">
        <f aca="false">SUM('Приложение 6'!F33)</f>
        <v>4700</v>
      </c>
      <c r="E17" s="19"/>
      <c r="F17" s="19"/>
    </row>
    <row r="18" customFormat="false" ht="15.75" hidden="false" customHeight="false" outlineLevel="0" collapsed="false">
      <c r="A18" s="17" t="s">
        <v>29</v>
      </c>
      <c r="B18" s="18" t="s">
        <v>15</v>
      </c>
      <c r="C18" s="18" t="s">
        <v>28</v>
      </c>
      <c r="D18" s="19"/>
      <c r="E18" s="19" t="n">
        <f aca="false">SUM('Приложение 6 (1)'!F34)</f>
        <v>78595</v>
      </c>
      <c r="F18" s="19" t="n">
        <f aca="false">SUM('Приложение 6 (1)'!G34)</f>
        <v>154932</v>
      </c>
    </row>
    <row r="19" customFormat="false" ht="15.75" hidden="false" customHeight="false" outlineLevel="0" collapsed="false">
      <c r="A19" s="14" t="s">
        <v>30</v>
      </c>
      <c r="B19" s="25" t="s">
        <v>18</v>
      </c>
      <c r="C19" s="25" t="s">
        <v>16</v>
      </c>
      <c r="D19" s="26" t="n">
        <f aca="false">SUM(D20)</f>
        <v>60700</v>
      </c>
      <c r="E19" s="26" t="n">
        <f aca="false">SUM(E20)</f>
        <v>60700</v>
      </c>
      <c r="F19" s="26" t="n">
        <f aca="false">SUM(F20)</f>
        <v>60700</v>
      </c>
    </row>
    <row r="20" customFormat="false" ht="30.75" hidden="false" customHeight="true" outlineLevel="0" collapsed="false">
      <c r="A20" s="17" t="s">
        <v>31</v>
      </c>
      <c r="B20" s="18" t="s">
        <v>18</v>
      </c>
      <c r="C20" s="18" t="s">
        <v>32</v>
      </c>
      <c r="D20" s="19" t="n">
        <f aca="false">SUM('Приложение 6'!F40)</f>
        <v>60700</v>
      </c>
      <c r="E20" s="19" t="n">
        <f aca="false">SUM('Приложение 6 (1)'!F42)</f>
        <v>60700</v>
      </c>
      <c r="F20" s="19" t="n">
        <f aca="false">SUM('Приложение 6 (1)'!G42)</f>
        <v>60700</v>
      </c>
    </row>
    <row r="21" customFormat="false" ht="31.5" hidden="false" customHeight="false" outlineLevel="0" collapsed="false">
      <c r="A21" s="14" t="s">
        <v>33</v>
      </c>
      <c r="B21" s="25" t="s">
        <v>32</v>
      </c>
      <c r="C21" s="25" t="s">
        <v>16</v>
      </c>
      <c r="D21" s="26" t="n">
        <f aca="false">D22</f>
        <v>100000</v>
      </c>
      <c r="E21" s="26" t="n">
        <f aca="false">E22</f>
        <v>100000</v>
      </c>
      <c r="F21" s="26" t="n">
        <f aca="false">F22</f>
        <v>100000</v>
      </c>
    </row>
    <row r="22" customFormat="false" ht="63" hidden="false" customHeight="false" outlineLevel="0" collapsed="false">
      <c r="A22" s="17" t="s">
        <v>34</v>
      </c>
      <c r="B22" s="18" t="s">
        <v>32</v>
      </c>
      <c r="C22" s="18" t="s">
        <v>35</v>
      </c>
      <c r="D22" s="19" t="n">
        <f aca="false">SUM('Приложение 6'!F47)</f>
        <v>100000</v>
      </c>
      <c r="E22" s="19" t="n">
        <f aca="false">SUM('Приложение 6 (1)'!F49)</f>
        <v>100000</v>
      </c>
      <c r="F22" s="19" t="n">
        <f aca="false">SUM('Приложение 6 (1)'!G49)</f>
        <v>100000</v>
      </c>
    </row>
    <row r="23" customFormat="false" ht="15.75" hidden="false" customHeight="false" outlineLevel="0" collapsed="false">
      <c r="A23" s="14" t="s">
        <v>36</v>
      </c>
      <c r="B23" s="25" t="s">
        <v>20</v>
      </c>
      <c r="C23" s="25" t="s">
        <v>16</v>
      </c>
      <c r="D23" s="26" t="n">
        <f aca="false">SUM(D24:D24)</f>
        <v>9000</v>
      </c>
      <c r="E23" s="26" t="n">
        <f aca="false">SUM(E24:E24)</f>
        <v>3000</v>
      </c>
      <c r="F23" s="26" t="n">
        <f aca="false">SUM(F24:F24)</f>
        <v>3000</v>
      </c>
    </row>
    <row r="24" s="24" customFormat="true" ht="31.5" hidden="false" customHeight="false" outlineLevel="0" collapsed="false">
      <c r="A24" s="27" t="s">
        <v>37</v>
      </c>
      <c r="B24" s="21" t="s">
        <v>20</v>
      </c>
      <c r="C24" s="21" t="s">
        <v>35</v>
      </c>
      <c r="D24" s="22" t="n">
        <f aca="false">SUM('Приложение 6'!F53)</f>
        <v>9000</v>
      </c>
      <c r="E24" s="22" t="n">
        <f aca="false">SUM('Приложение 6 (1)'!F54)</f>
        <v>3000</v>
      </c>
      <c r="F24" s="22" t="n">
        <f aca="false">SUM('Приложение 6 (1)'!G54)</f>
        <v>3000</v>
      </c>
      <c r="G24" s="23"/>
      <c r="H24" s="23"/>
      <c r="I24" s="23"/>
      <c r="J24" s="23"/>
      <c r="K24" s="23"/>
    </row>
    <row r="25" customFormat="false" ht="15.75" hidden="false" customHeight="false" outlineLevel="0" collapsed="false">
      <c r="A25" s="14" t="s">
        <v>38</v>
      </c>
      <c r="B25" s="25" t="s">
        <v>39</v>
      </c>
      <c r="C25" s="25" t="s">
        <v>16</v>
      </c>
      <c r="D25" s="26" t="n">
        <f aca="false">SUM(D26:D27)</f>
        <v>666649</v>
      </c>
      <c r="E25" s="26" t="n">
        <f aca="false">SUM(E26:E27)</f>
        <v>204491</v>
      </c>
      <c r="F25" s="26" t="n">
        <f aca="false">SUM(F26:F27)</f>
        <v>169631</v>
      </c>
    </row>
    <row r="26" s="28" customFormat="true" ht="15.75" hidden="false" customHeight="false" outlineLevel="0" collapsed="false">
      <c r="A26" s="27" t="s">
        <v>40</v>
      </c>
      <c r="B26" s="21" t="s">
        <v>39</v>
      </c>
      <c r="C26" s="21" t="s">
        <v>18</v>
      </c>
      <c r="D26" s="22" t="n">
        <f aca="false">SUM('Приложение 6'!F57)</f>
        <v>43550</v>
      </c>
      <c r="E26" s="22" t="n">
        <f aca="false">SUM('Приложение 6 (1)'!F59)</f>
        <v>7000</v>
      </c>
      <c r="F26" s="22" t="n">
        <f aca="false">SUM('Приложение 6 (1)'!G59)</f>
        <v>7000</v>
      </c>
      <c r="G26" s="23"/>
      <c r="H26" s="23"/>
      <c r="I26" s="23"/>
      <c r="J26" s="23"/>
      <c r="K26" s="23"/>
    </row>
    <row r="27" s="28" customFormat="true" ht="15.75" hidden="false" customHeight="false" outlineLevel="0" collapsed="false">
      <c r="A27" s="27" t="s">
        <v>41</v>
      </c>
      <c r="B27" s="21" t="s">
        <v>39</v>
      </c>
      <c r="C27" s="21" t="s">
        <v>32</v>
      </c>
      <c r="D27" s="22" t="n">
        <f aca="false">SUM('Приложение 6'!F66)</f>
        <v>623099</v>
      </c>
      <c r="E27" s="22" t="n">
        <f aca="false">SUM('Приложение 6 (1)'!F68)</f>
        <v>197491</v>
      </c>
      <c r="F27" s="22" t="n">
        <f aca="false">SUM('Приложение 6 (1)'!G68)</f>
        <v>162631</v>
      </c>
      <c r="G27" s="23"/>
      <c r="H27" s="23"/>
      <c r="I27" s="23"/>
      <c r="J27" s="23"/>
      <c r="K27" s="23"/>
    </row>
    <row r="28" customFormat="false" ht="15.75" hidden="false" customHeight="false" outlineLevel="0" collapsed="false">
      <c r="A28" s="14" t="s">
        <v>42</v>
      </c>
      <c r="B28" s="25" t="s">
        <v>24</v>
      </c>
      <c r="C28" s="25" t="s">
        <v>16</v>
      </c>
      <c r="D28" s="26" t="n">
        <f aca="false">SUM(D29)</f>
        <v>1500</v>
      </c>
      <c r="E28" s="26" t="n">
        <f aca="false">SUM(E29)</f>
        <v>1500</v>
      </c>
      <c r="F28" s="26" t="n">
        <f aca="false">SUM(F29)</f>
        <v>1000</v>
      </c>
    </row>
    <row r="29" s="24" customFormat="true" ht="31.5" hidden="false" customHeight="false" outlineLevel="0" collapsed="false">
      <c r="A29" s="27" t="s">
        <v>43</v>
      </c>
      <c r="B29" s="21" t="s">
        <v>24</v>
      </c>
      <c r="C29" s="21" t="s">
        <v>24</v>
      </c>
      <c r="D29" s="22" t="n">
        <f aca="false">SUM('Приложение 6'!F77)</f>
        <v>1500</v>
      </c>
      <c r="E29" s="22" t="n">
        <f aca="false">SUM('Приложение 6 (1)'!F79)</f>
        <v>1500</v>
      </c>
      <c r="F29" s="22" t="n">
        <f aca="false">SUM('Приложение 6 (1)'!G79)</f>
        <v>1000</v>
      </c>
      <c r="G29" s="23"/>
      <c r="H29" s="23"/>
      <c r="I29" s="23"/>
      <c r="J29" s="23"/>
      <c r="K29" s="23"/>
    </row>
    <row r="30" customFormat="false" ht="15.75" hidden="false" customHeight="false" outlineLevel="0" collapsed="false">
      <c r="A30" s="14" t="s">
        <v>44</v>
      </c>
      <c r="B30" s="25" t="s">
        <v>45</v>
      </c>
      <c r="C30" s="25" t="s">
        <v>16</v>
      </c>
      <c r="D30" s="26" t="n">
        <f aca="false">SUM(D31)</f>
        <v>854866</v>
      </c>
      <c r="E30" s="26" t="n">
        <f aca="false">SUM(E31)</f>
        <v>1084711</v>
      </c>
      <c r="F30" s="26" t="n">
        <f aca="false">SUM(F31)</f>
        <v>1117314</v>
      </c>
    </row>
    <row r="31" s="28" customFormat="true" ht="15.75" hidden="false" customHeight="false" outlineLevel="0" collapsed="false">
      <c r="A31" s="27" t="s">
        <v>46</v>
      </c>
      <c r="B31" s="21" t="s">
        <v>45</v>
      </c>
      <c r="C31" s="21" t="s">
        <v>15</v>
      </c>
      <c r="D31" s="22" t="n">
        <f aca="false">SUM('Приложение 6'!F84)</f>
        <v>854866</v>
      </c>
      <c r="E31" s="22" t="n">
        <f aca="false">SUM('Приложение 6 (1)'!F86)</f>
        <v>1084711</v>
      </c>
      <c r="F31" s="22" t="n">
        <f aca="false">SUM('Приложение 6 (1)'!G86)</f>
        <v>1117314</v>
      </c>
      <c r="G31" s="23"/>
      <c r="H31" s="23"/>
      <c r="I31" s="23"/>
      <c r="J31" s="23"/>
      <c r="K31" s="23"/>
    </row>
    <row r="32" s="28" customFormat="true" ht="15.75" hidden="false" customHeight="false" outlineLevel="0" collapsed="false">
      <c r="A32" s="29" t="s">
        <v>47</v>
      </c>
      <c r="B32" s="30" t="s">
        <v>48</v>
      </c>
      <c r="C32" s="30" t="s">
        <v>16</v>
      </c>
      <c r="D32" s="31" t="n">
        <f aca="false">SUM(D33)</f>
        <v>36000</v>
      </c>
      <c r="E32" s="31" t="n">
        <f aca="false">SUM(E33)</f>
        <v>36000</v>
      </c>
      <c r="F32" s="31" t="n">
        <f aca="false">SUM(F33)</f>
        <v>36000</v>
      </c>
      <c r="G32" s="23"/>
      <c r="H32" s="23"/>
      <c r="I32" s="23"/>
      <c r="J32" s="23"/>
      <c r="K32" s="23"/>
    </row>
    <row r="33" s="28" customFormat="true" ht="15.75" hidden="false" customHeight="false" outlineLevel="0" collapsed="false">
      <c r="A33" s="27" t="s">
        <v>49</v>
      </c>
      <c r="B33" s="21" t="s">
        <v>48</v>
      </c>
      <c r="C33" s="21" t="s">
        <v>15</v>
      </c>
      <c r="D33" s="22" t="n">
        <v>36000</v>
      </c>
      <c r="E33" s="22" t="n">
        <v>36000</v>
      </c>
      <c r="F33" s="22" t="n">
        <v>36000</v>
      </c>
      <c r="G33" s="23"/>
      <c r="H33" s="23"/>
      <c r="I33" s="23"/>
      <c r="J33" s="23"/>
      <c r="K33" s="23"/>
    </row>
    <row r="34" s="28" customFormat="true" ht="15.75" hidden="false" customHeight="false" outlineLevel="0" collapsed="false">
      <c r="A34" s="14" t="s">
        <v>50</v>
      </c>
      <c r="B34" s="25" t="s">
        <v>26</v>
      </c>
      <c r="C34" s="25" t="s">
        <v>16</v>
      </c>
      <c r="D34" s="26" t="n">
        <v>20000</v>
      </c>
      <c r="E34" s="26" t="n">
        <v>1000</v>
      </c>
      <c r="F34" s="26" t="n">
        <v>1000</v>
      </c>
      <c r="G34" s="23"/>
      <c r="H34" s="23"/>
      <c r="I34" s="23"/>
      <c r="J34" s="23"/>
      <c r="K34" s="23"/>
    </row>
    <row r="35" s="28" customFormat="true" ht="15.75" hidden="false" customHeight="false" outlineLevel="0" collapsed="false">
      <c r="A35" s="27" t="s">
        <v>51</v>
      </c>
      <c r="B35" s="21" t="s">
        <v>26</v>
      </c>
      <c r="C35" s="21" t="s">
        <v>15</v>
      </c>
      <c r="D35" s="22" t="n">
        <v>20000</v>
      </c>
      <c r="E35" s="22" t="n">
        <v>1000</v>
      </c>
      <c r="F35" s="22" t="n">
        <v>1000</v>
      </c>
      <c r="G35" s="23"/>
      <c r="H35" s="23"/>
      <c r="I35" s="23"/>
      <c r="J35" s="23"/>
      <c r="K35" s="23"/>
    </row>
    <row r="36" customFormat="false" ht="15.75" hidden="false" customHeight="true" outlineLevel="0" collapsed="false">
      <c r="A36" s="14" t="s">
        <v>52</v>
      </c>
      <c r="B36" s="25" t="s">
        <v>53</v>
      </c>
      <c r="C36" s="25" t="s">
        <v>16</v>
      </c>
      <c r="D36" s="26" t="n">
        <f aca="false">D37</f>
        <v>20000</v>
      </c>
      <c r="E36" s="26" t="n">
        <f aca="false">E37</f>
        <v>1000</v>
      </c>
      <c r="F36" s="26" t="n">
        <f aca="false">F37</f>
        <v>1000</v>
      </c>
    </row>
    <row r="37" customFormat="false" ht="30" hidden="false" customHeight="true" outlineLevel="0" collapsed="false">
      <c r="A37" s="32" t="s">
        <v>54</v>
      </c>
      <c r="B37" s="18" t="s">
        <v>53</v>
      </c>
      <c r="C37" s="18" t="s">
        <v>18</v>
      </c>
      <c r="D37" s="19" t="n">
        <v>20000</v>
      </c>
      <c r="E37" s="19" t="n">
        <v>1000</v>
      </c>
      <c r="F37" s="33" t="n">
        <v>1000</v>
      </c>
      <c r="J37" s="34"/>
    </row>
    <row r="38" customFormat="false" ht="25.5" hidden="false" customHeight="true" outlineLevel="0" collapsed="false">
      <c r="A38" s="35" t="s">
        <v>55</v>
      </c>
      <c r="B38" s="36" t="s">
        <v>16</v>
      </c>
      <c r="C38" s="36" t="s">
        <v>16</v>
      </c>
      <c r="D38" s="37" t="n">
        <f aca="false">D11+D19+D21+D23+D25+D28+D30+D34+D36+D32</f>
        <v>4008700</v>
      </c>
      <c r="E38" s="37" t="n">
        <f aca="false">E11+E19+E21+E23+E25+E28+E30+E34+E36+E32</f>
        <v>4035800</v>
      </c>
      <c r="F38" s="37" t="n">
        <f aca="false">F11+F19+F21+F23+F25+F28+F30+F34+F36+F32</f>
        <v>4029500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669444444444445" right="0.236111111111111" top="0.275694444444444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09" activeCellId="0" sqref="F11: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6.7"/>
    <col collapsed="false" customWidth="true" hidden="false" outlineLevel="0" max="2" min="2" style="38" width="6.85"/>
    <col collapsed="false" customWidth="true" hidden="false" outlineLevel="0" max="3" min="3" style="38" width="6.28"/>
    <col collapsed="false" customWidth="true" hidden="false" outlineLevel="0" max="4" min="4" style="38" width="16.99"/>
    <col collapsed="false" customWidth="true" hidden="false" outlineLevel="0" max="5" min="5" style="38" width="8.85"/>
    <col collapsed="false" customWidth="true" hidden="false" outlineLevel="0" max="6" min="6" style="38" width="17.42"/>
    <col collapsed="false" customWidth="false" hidden="false" outlineLevel="0" max="11" min="7" style="38" width="9.14"/>
    <col collapsed="false" customWidth="false" hidden="false" outlineLevel="0" max="257" min="12" style="39" width="9.14"/>
  </cols>
  <sheetData>
    <row r="1" customFormat="false" ht="13.5" hidden="false" customHeight="false" outlineLevel="0" collapsed="false">
      <c r="D1" s="40" t="s">
        <v>56</v>
      </c>
      <c r="E1" s="40"/>
      <c r="F1" s="40"/>
    </row>
    <row r="2" customFormat="false" ht="13.5" hidden="false" customHeight="false" outlineLevel="0" collapsed="false">
      <c r="D2" s="40" t="s">
        <v>1</v>
      </c>
      <c r="E2" s="40"/>
      <c r="F2" s="40"/>
    </row>
    <row r="3" customFormat="false" ht="13.5" hidden="false" customHeight="false" outlineLevel="0" collapsed="false">
      <c r="D3" s="40" t="s">
        <v>2</v>
      </c>
      <c r="E3" s="40"/>
      <c r="F3" s="40"/>
    </row>
    <row r="4" customFormat="false" ht="13.5" hidden="false" customHeight="false" outlineLevel="0" collapsed="false">
      <c r="D4" s="41"/>
      <c r="E4" s="41"/>
      <c r="F4" s="41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 t="s">
        <v>57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42" t="s">
        <v>7</v>
      </c>
    </row>
    <row r="9" s="45" customFormat="true" ht="44.25" hidden="false" customHeight="true" outlineLevel="0" collapsed="false">
      <c r="A9" s="43" t="s">
        <v>8</v>
      </c>
      <c r="B9" s="44" t="s">
        <v>9</v>
      </c>
      <c r="C9" s="44" t="s">
        <v>10</v>
      </c>
      <c r="D9" s="44" t="s">
        <v>58</v>
      </c>
      <c r="E9" s="44" t="s">
        <v>59</v>
      </c>
      <c r="F9" s="8" t="s">
        <v>60</v>
      </c>
      <c r="G9" s="42"/>
      <c r="H9" s="42"/>
      <c r="I9" s="42"/>
      <c r="J9" s="42"/>
      <c r="K9" s="42"/>
    </row>
    <row r="10" customFormat="fals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</row>
    <row r="11" customFormat="false" ht="15.75" hidden="false" customHeight="false" outlineLevel="0" collapsed="false">
      <c r="A11" s="46" t="s">
        <v>14</v>
      </c>
      <c r="B11" s="47" t="s">
        <v>15</v>
      </c>
      <c r="C11" s="47" t="s">
        <v>16</v>
      </c>
      <c r="D11" s="47" t="s">
        <v>61</v>
      </c>
      <c r="E11" s="47" t="s">
        <v>62</v>
      </c>
      <c r="F11" s="48" t="n">
        <f aca="false">F12+F16+F29+F33+F25</f>
        <v>2239985</v>
      </c>
    </row>
    <row r="12" customFormat="false" ht="47.25" hidden="false" customHeight="false" outlineLevel="0" collapsed="false">
      <c r="A12" s="49" t="s">
        <v>63</v>
      </c>
      <c r="B12" s="50" t="s">
        <v>15</v>
      </c>
      <c r="C12" s="50" t="s">
        <v>18</v>
      </c>
      <c r="D12" s="50" t="s">
        <v>64</v>
      </c>
      <c r="E12" s="50" t="s">
        <v>62</v>
      </c>
      <c r="F12" s="51" t="n">
        <f aca="false">F13</f>
        <v>659060</v>
      </c>
    </row>
    <row r="13" customFormat="false" ht="31.5" hidden="false" customHeight="false" outlineLevel="0" collapsed="false">
      <c r="A13" s="52" t="s">
        <v>65</v>
      </c>
      <c r="B13" s="53" t="s">
        <v>15</v>
      </c>
      <c r="C13" s="53" t="s">
        <v>18</v>
      </c>
      <c r="D13" s="53" t="s">
        <v>66</v>
      </c>
      <c r="E13" s="53" t="n">
        <v>121</v>
      </c>
      <c r="F13" s="54" t="n">
        <f aca="false">SUM(F14:F15)</f>
        <v>659060</v>
      </c>
    </row>
    <row r="14" customFormat="false" ht="94.5" hidden="false" customHeight="false" outlineLevel="0" collapsed="false">
      <c r="A14" s="55" t="s">
        <v>67</v>
      </c>
      <c r="B14" s="53" t="s">
        <v>15</v>
      </c>
      <c r="C14" s="53" t="s">
        <v>18</v>
      </c>
      <c r="D14" s="53" t="s">
        <v>68</v>
      </c>
      <c r="E14" s="53" t="n">
        <v>121</v>
      </c>
      <c r="F14" s="54" t="n">
        <v>460023</v>
      </c>
    </row>
    <row r="15" customFormat="false" ht="15.75" hidden="false" customHeight="false" outlineLevel="0" collapsed="false">
      <c r="A15" s="55"/>
      <c r="B15" s="53" t="s">
        <v>15</v>
      </c>
      <c r="C15" s="53" t="s">
        <v>18</v>
      </c>
      <c r="D15" s="53" t="s">
        <v>68</v>
      </c>
      <c r="E15" s="53" t="s">
        <v>69</v>
      </c>
      <c r="F15" s="54" t="n">
        <v>199037</v>
      </c>
    </row>
    <row r="16" customFormat="false" ht="78.75" hidden="false" customHeight="false" outlineLevel="0" collapsed="false">
      <c r="A16" s="56" t="s">
        <v>19</v>
      </c>
      <c r="B16" s="50" t="s">
        <v>15</v>
      </c>
      <c r="C16" s="50" t="s">
        <v>20</v>
      </c>
      <c r="D16" s="50" t="s">
        <v>70</v>
      </c>
      <c r="E16" s="50" t="s">
        <v>62</v>
      </c>
      <c r="F16" s="51" t="n">
        <f aca="false">F17</f>
        <v>1566725</v>
      </c>
    </row>
    <row r="17" customFormat="false" ht="47.25" hidden="false" customHeight="false" outlineLevel="0" collapsed="false">
      <c r="A17" s="57" t="s">
        <v>71</v>
      </c>
      <c r="B17" s="53" t="s">
        <v>15</v>
      </c>
      <c r="C17" s="53" t="s">
        <v>20</v>
      </c>
      <c r="D17" s="55" t="s">
        <v>64</v>
      </c>
      <c r="E17" s="53" t="s">
        <v>62</v>
      </c>
      <c r="F17" s="54" t="n">
        <f aca="false">F18+F22</f>
        <v>1566725</v>
      </c>
    </row>
    <row r="18" customFormat="false" ht="15.75" hidden="false" customHeight="false" outlineLevel="0" collapsed="false">
      <c r="A18" s="57"/>
      <c r="B18" s="53" t="s">
        <v>15</v>
      </c>
      <c r="C18" s="53" t="s">
        <v>20</v>
      </c>
      <c r="D18" s="55" t="s">
        <v>72</v>
      </c>
      <c r="E18" s="53" t="s">
        <v>62</v>
      </c>
      <c r="F18" s="54" t="n">
        <f aca="false">SUM(F19:F21)</f>
        <v>1556625</v>
      </c>
    </row>
    <row r="19" customFormat="false" ht="94.5" hidden="false" customHeight="false" outlineLevel="0" collapsed="false">
      <c r="A19" s="55" t="s">
        <v>67</v>
      </c>
      <c r="B19" s="55" t="s">
        <v>15</v>
      </c>
      <c r="C19" s="55" t="s">
        <v>20</v>
      </c>
      <c r="D19" s="55" t="s">
        <v>72</v>
      </c>
      <c r="E19" s="55" t="n">
        <v>121</v>
      </c>
      <c r="F19" s="58" t="n">
        <v>761802</v>
      </c>
    </row>
    <row r="20" customFormat="false" ht="15.75" hidden="false" customHeight="false" outlineLevel="0" collapsed="false">
      <c r="A20" s="55"/>
      <c r="B20" s="55" t="s">
        <v>15</v>
      </c>
      <c r="C20" s="55" t="s">
        <v>20</v>
      </c>
      <c r="D20" s="55" t="s">
        <v>72</v>
      </c>
      <c r="E20" s="55" t="s">
        <v>69</v>
      </c>
      <c r="F20" s="58" t="n">
        <v>220352</v>
      </c>
    </row>
    <row r="21" customFormat="false" ht="31.5" hidden="false" customHeight="false" outlineLevel="0" collapsed="false">
      <c r="A21" s="55" t="s">
        <v>73</v>
      </c>
      <c r="B21" s="55" t="s">
        <v>15</v>
      </c>
      <c r="C21" s="55" t="s">
        <v>20</v>
      </c>
      <c r="D21" s="55" t="s">
        <v>72</v>
      </c>
      <c r="E21" s="55" t="n">
        <v>244</v>
      </c>
      <c r="F21" s="58" t="n">
        <f aca="false">619571-1600-36500-7000</f>
        <v>574471</v>
      </c>
    </row>
    <row r="22" customFormat="false" ht="47.25" hidden="false" customHeight="false" outlineLevel="0" collapsed="false">
      <c r="A22" s="59" t="s">
        <v>74</v>
      </c>
      <c r="B22" s="55" t="s">
        <v>15</v>
      </c>
      <c r="C22" s="55" t="s">
        <v>20</v>
      </c>
      <c r="D22" s="55" t="s">
        <v>75</v>
      </c>
      <c r="E22" s="55" t="s">
        <v>62</v>
      </c>
      <c r="F22" s="58" t="n">
        <f aca="false">2500+F24</f>
        <v>10100</v>
      </c>
    </row>
    <row r="23" customFormat="false" ht="15.75" hidden="false" customHeight="false" outlineLevel="0" collapsed="false">
      <c r="A23" s="59" t="s">
        <v>76</v>
      </c>
      <c r="B23" s="55" t="s">
        <v>15</v>
      </c>
      <c r="C23" s="55" t="s">
        <v>20</v>
      </c>
      <c r="D23" s="55" t="s">
        <v>75</v>
      </c>
      <c r="E23" s="55" t="s">
        <v>77</v>
      </c>
      <c r="F23" s="58" t="n">
        <v>2500</v>
      </c>
    </row>
    <row r="24" customFormat="false" ht="15.75" hidden="false" customHeight="false" outlineLevel="0" collapsed="false">
      <c r="A24" s="59" t="s">
        <v>78</v>
      </c>
      <c r="B24" s="55" t="s">
        <v>15</v>
      </c>
      <c r="C24" s="55" t="s">
        <v>20</v>
      </c>
      <c r="D24" s="55" t="s">
        <v>75</v>
      </c>
      <c r="E24" s="55" t="s">
        <v>79</v>
      </c>
      <c r="F24" s="58" t="n">
        <v>7600</v>
      </c>
    </row>
    <row r="25" customFormat="false" ht="63" hidden="false" customHeight="false" outlineLevel="0" collapsed="false">
      <c r="A25" s="60" t="s">
        <v>21</v>
      </c>
      <c r="B25" s="61" t="s">
        <v>15</v>
      </c>
      <c r="C25" s="61" t="s">
        <v>22</v>
      </c>
      <c r="D25" s="61" t="s">
        <v>70</v>
      </c>
      <c r="E25" s="61" t="s">
        <v>62</v>
      </c>
      <c r="F25" s="62" t="n">
        <f aca="false">SUM(F26)</f>
        <v>7000</v>
      </c>
    </row>
    <row r="26" customFormat="false" ht="15.75" hidden="false" customHeight="false" outlineLevel="0" collapsed="false">
      <c r="A26" s="55" t="s">
        <v>80</v>
      </c>
      <c r="B26" s="55" t="s">
        <v>15</v>
      </c>
      <c r="C26" s="55" t="s">
        <v>22</v>
      </c>
      <c r="D26" s="55" t="s">
        <v>72</v>
      </c>
      <c r="E26" s="55" t="s">
        <v>81</v>
      </c>
      <c r="F26" s="58" t="n">
        <v>7000</v>
      </c>
    </row>
    <row r="27" customFormat="false" ht="31.5" hidden="false" customHeight="false" outlineLevel="0" collapsed="false">
      <c r="A27" s="60" t="s">
        <v>23</v>
      </c>
      <c r="B27" s="61" t="s">
        <v>15</v>
      </c>
      <c r="C27" s="61" t="s">
        <v>24</v>
      </c>
      <c r="D27" s="61" t="s">
        <v>70</v>
      </c>
      <c r="E27" s="61" t="s">
        <v>62</v>
      </c>
      <c r="F27" s="62" t="n">
        <f aca="false">SUM(F28)</f>
        <v>0</v>
      </c>
    </row>
    <row r="28" customFormat="false" ht="47.25" hidden="false" customHeight="false" outlineLevel="0" collapsed="false">
      <c r="A28" s="55" t="s">
        <v>82</v>
      </c>
      <c r="B28" s="55" t="s">
        <v>15</v>
      </c>
      <c r="C28" s="55" t="s">
        <v>24</v>
      </c>
      <c r="D28" s="55" t="s">
        <v>83</v>
      </c>
      <c r="E28" s="55" t="s">
        <v>84</v>
      </c>
      <c r="F28" s="58" t="n">
        <v>0</v>
      </c>
    </row>
    <row r="29" customFormat="false" ht="15.75" hidden="false" customHeight="false" outlineLevel="0" collapsed="false">
      <c r="A29" s="56" t="s">
        <v>25</v>
      </c>
      <c r="B29" s="63" t="s">
        <v>15</v>
      </c>
      <c r="C29" s="63" t="s">
        <v>26</v>
      </c>
      <c r="D29" s="63" t="s">
        <v>70</v>
      </c>
      <c r="E29" s="63" t="s">
        <v>62</v>
      </c>
      <c r="F29" s="64" t="n">
        <v>2500</v>
      </c>
    </row>
    <row r="30" customFormat="false" ht="15.75" hidden="false" customHeight="false" outlineLevel="0" collapsed="false">
      <c r="A30" s="20"/>
      <c r="B30" s="52" t="s">
        <v>15</v>
      </c>
      <c r="C30" s="52" t="s">
        <v>26</v>
      </c>
      <c r="D30" s="52" t="s">
        <v>85</v>
      </c>
      <c r="E30" s="52" t="s">
        <v>62</v>
      </c>
      <c r="F30" s="65" t="n">
        <v>2500</v>
      </c>
    </row>
    <row r="31" customFormat="false" ht="47.25" hidden="false" customHeight="false" outlineLevel="0" collapsed="false">
      <c r="A31" s="52" t="s">
        <v>71</v>
      </c>
      <c r="B31" s="52" t="s">
        <v>15</v>
      </c>
      <c r="C31" s="52" t="s">
        <v>26</v>
      </c>
      <c r="D31" s="52" t="s">
        <v>86</v>
      </c>
      <c r="E31" s="52" t="s">
        <v>62</v>
      </c>
      <c r="F31" s="65" t="n">
        <v>2500</v>
      </c>
    </row>
    <row r="32" customFormat="false" ht="15.75" hidden="false" customHeight="false" outlineLevel="0" collapsed="false">
      <c r="A32" s="59" t="s">
        <v>76</v>
      </c>
      <c r="B32" s="52" t="s">
        <v>15</v>
      </c>
      <c r="C32" s="52" t="s">
        <v>26</v>
      </c>
      <c r="D32" s="52" t="s">
        <v>86</v>
      </c>
      <c r="E32" s="52" t="s">
        <v>87</v>
      </c>
      <c r="F32" s="65" t="n">
        <v>2500</v>
      </c>
    </row>
    <row r="33" customFormat="false" ht="15.75" hidden="false" customHeight="false" outlineLevel="0" collapsed="false">
      <c r="A33" s="56" t="s">
        <v>27</v>
      </c>
      <c r="B33" s="63" t="s">
        <v>15</v>
      </c>
      <c r="C33" s="63" t="s">
        <v>28</v>
      </c>
      <c r="D33" s="63"/>
      <c r="E33" s="63"/>
      <c r="F33" s="64" t="n">
        <f aca="false">F36+F38+F34</f>
        <v>4700</v>
      </c>
    </row>
    <row r="34" customFormat="false" ht="15.75" hidden="false" customHeight="false" outlineLevel="0" collapsed="false">
      <c r="A34" s="66" t="s">
        <v>88</v>
      </c>
      <c r="B34" s="63" t="s">
        <v>15</v>
      </c>
      <c r="C34" s="63" t="s">
        <v>28</v>
      </c>
      <c r="D34" s="63" t="s">
        <v>89</v>
      </c>
      <c r="E34" s="63" t="s">
        <v>62</v>
      </c>
      <c r="F34" s="64" t="n">
        <v>0</v>
      </c>
    </row>
    <row r="35" customFormat="false" ht="31.5" hidden="false" customHeight="false" outlineLevel="0" collapsed="false">
      <c r="A35" s="55" t="s">
        <v>73</v>
      </c>
      <c r="B35" s="67" t="s">
        <v>15</v>
      </c>
      <c r="C35" s="67" t="s">
        <v>28</v>
      </c>
      <c r="D35" s="67" t="s">
        <v>89</v>
      </c>
      <c r="E35" s="67" t="s">
        <v>84</v>
      </c>
      <c r="F35" s="68" t="n">
        <v>0</v>
      </c>
    </row>
    <row r="36" customFormat="false" ht="47.25" hidden="false" customHeight="false" outlineLevel="0" collapsed="false">
      <c r="A36" s="69" t="s">
        <v>90</v>
      </c>
      <c r="B36" s="50" t="s">
        <v>15</v>
      </c>
      <c r="C36" s="50" t="s">
        <v>28</v>
      </c>
      <c r="D36" s="50" t="s">
        <v>91</v>
      </c>
      <c r="E36" s="50" t="s">
        <v>62</v>
      </c>
      <c r="F36" s="51" t="n">
        <v>3100</v>
      </c>
    </row>
    <row r="37" customFormat="false" ht="32.25" hidden="false" customHeight="true" outlineLevel="0" collapsed="false">
      <c r="A37" s="55" t="s">
        <v>73</v>
      </c>
      <c r="B37" s="52" t="s">
        <v>15</v>
      </c>
      <c r="C37" s="52" t="s">
        <v>28</v>
      </c>
      <c r="D37" s="52" t="s">
        <v>91</v>
      </c>
      <c r="E37" s="52" t="n">
        <v>244</v>
      </c>
      <c r="F37" s="65" t="n">
        <v>3100</v>
      </c>
    </row>
    <row r="38" customFormat="false" ht="32.25" hidden="false" customHeight="true" outlineLevel="0" collapsed="false">
      <c r="A38" s="70" t="s">
        <v>92</v>
      </c>
      <c r="B38" s="63" t="s">
        <v>15</v>
      </c>
      <c r="C38" s="63" t="s">
        <v>28</v>
      </c>
      <c r="D38" s="63" t="s">
        <v>93</v>
      </c>
      <c r="E38" s="63" t="s">
        <v>62</v>
      </c>
      <c r="F38" s="64" t="n">
        <v>1600</v>
      </c>
    </row>
    <row r="39" customFormat="false" ht="32.25" hidden="false" customHeight="true" outlineLevel="0" collapsed="false">
      <c r="A39" s="55" t="s">
        <v>73</v>
      </c>
      <c r="B39" s="53" t="s">
        <v>15</v>
      </c>
      <c r="C39" s="53" t="s">
        <v>28</v>
      </c>
      <c r="D39" s="53" t="s">
        <v>93</v>
      </c>
      <c r="E39" s="53" t="n">
        <v>244</v>
      </c>
      <c r="F39" s="54" t="n">
        <v>1600</v>
      </c>
    </row>
    <row r="40" customFormat="false" ht="15.75" hidden="false" customHeight="false" outlineLevel="0" collapsed="false">
      <c r="A40" s="46" t="s">
        <v>30</v>
      </c>
      <c r="B40" s="47" t="s">
        <v>18</v>
      </c>
      <c r="C40" s="47" t="s">
        <v>16</v>
      </c>
      <c r="D40" s="47" t="s">
        <v>70</v>
      </c>
      <c r="E40" s="47" t="s">
        <v>62</v>
      </c>
      <c r="F40" s="48" t="n">
        <f aca="false">F41</f>
        <v>60700</v>
      </c>
    </row>
    <row r="41" customFormat="false" ht="31.5" hidden="false" customHeight="false" outlineLevel="0" collapsed="false">
      <c r="A41" s="63" t="s">
        <v>31</v>
      </c>
      <c r="B41" s="63" t="s">
        <v>18</v>
      </c>
      <c r="C41" s="63" t="s">
        <v>32</v>
      </c>
      <c r="D41" s="63" t="s">
        <v>70</v>
      </c>
      <c r="E41" s="63" t="s">
        <v>62</v>
      </c>
      <c r="F41" s="64" t="n">
        <f aca="false">SUM(F42)</f>
        <v>60700</v>
      </c>
    </row>
    <row r="42" customFormat="false" ht="47.25" hidden="false" customHeight="false" outlineLevel="0" collapsed="false">
      <c r="A42" s="20" t="s">
        <v>94</v>
      </c>
      <c r="B42" s="52" t="s">
        <v>18</v>
      </c>
      <c r="C42" s="52" t="s">
        <v>32</v>
      </c>
      <c r="D42" s="52" t="s">
        <v>95</v>
      </c>
      <c r="E42" s="52" t="s">
        <v>62</v>
      </c>
      <c r="F42" s="65" t="n">
        <f aca="false">SUM(F43)</f>
        <v>60700</v>
      </c>
    </row>
    <row r="43" customFormat="false" ht="47.25" hidden="false" customHeight="true" outlineLevel="0" collapsed="false">
      <c r="A43" s="20" t="s">
        <v>96</v>
      </c>
      <c r="B43" s="52" t="s">
        <v>18</v>
      </c>
      <c r="C43" s="52" t="s">
        <v>32</v>
      </c>
      <c r="D43" s="52" t="s">
        <v>97</v>
      </c>
      <c r="E43" s="52" t="s">
        <v>62</v>
      </c>
      <c r="F43" s="65" t="n">
        <f aca="false">SUM(F44:F46)</f>
        <v>60700</v>
      </c>
    </row>
    <row r="44" customFormat="false" ht="95.25" hidden="false" customHeight="true" outlineLevel="0" collapsed="false">
      <c r="A44" s="55" t="s">
        <v>67</v>
      </c>
      <c r="B44" s="55" t="s">
        <v>18</v>
      </c>
      <c r="C44" s="55" t="s">
        <v>32</v>
      </c>
      <c r="D44" s="55" t="s">
        <v>97</v>
      </c>
      <c r="E44" s="55" t="n">
        <v>121</v>
      </c>
      <c r="F44" s="58" t="n">
        <f aca="false">34747+1400</f>
        <v>36147</v>
      </c>
    </row>
    <row r="45" customFormat="false" ht="25.5" hidden="false" customHeight="true" outlineLevel="0" collapsed="false">
      <c r="A45" s="55"/>
      <c r="B45" s="55" t="s">
        <v>18</v>
      </c>
      <c r="C45" s="55" t="s">
        <v>32</v>
      </c>
      <c r="D45" s="55" t="s">
        <v>98</v>
      </c>
      <c r="E45" s="55" t="s">
        <v>69</v>
      </c>
      <c r="F45" s="58" t="n">
        <v>10494</v>
      </c>
    </row>
    <row r="46" customFormat="false" ht="33" hidden="false" customHeight="true" outlineLevel="0" collapsed="false">
      <c r="A46" s="55" t="s">
        <v>73</v>
      </c>
      <c r="B46" s="55" t="s">
        <v>18</v>
      </c>
      <c r="C46" s="55" t="s">
        <v>32</v>
      </c>
      <c r="D46" s="55" t="s">
        <v>97</v>
      </c>
      <c r="E46" s="55" t="n">
        <v>244</v>
      </c>
      <c r="F46" s="58" t="n">
        <v>14059</v>
      </c>
    </row>
    <row r="47" customFormat="false" ht="31.5" hidden="false" customHeight="false" outlineLevel="0" collapsed="false">
      <c r="A47" s="46" t="s">
        <v>33</v>
      </c>
      <c r="B47" s="47" t="s">
        <v>32</v>
      </c>
      <c r="C47" s="47" t="s">
        <v>16</v>
      </c>
      <c r="D47" s="47" t="s">
        <v>70</v>
      </c>
      <c r="E47" s="47" t="s">
        <v>62</v>
      </c>
      <c r="F47" s="48" t="n">
        <f aca="false">F48</f>
        <v>100000</v>
      </c>
    </row>
    <row r="48" customFormat="false" ht="45" hidden="false" customHeight="true" outlineLevel="0" collapsed="false">
      <c r="A48" s="71" t="s">
        <v>99</v>
      </c>
      <c r="B48" s="72" t="s">
        <v>32</v>
      </c>
      <c r="C48" s="72" t="s">
        <v>35</v>
      </c>
      <c r="D48" s="72" t="s">
        <v>70</v>
      </c>
      <c r="E48" s="72" t="s">
        <v>62</v>
      </c>
      <c r="F48" s="73" t="n">
        <f aca="false">F49</f>
        <v>100000</v>
      </c>
    </row>
    <row r="49" customFormat="false" ht="45" hidden="false" customHeight="true" outlineLevel="0" collapsed="false">
      <c r="A49" s="57" t="s">
        <v>100</v>
      </c>
      <c r="B49" s="53" t="s">
        <v>32</v>
      </c>
      <c r="C49" s="53" t="s">
        <v>35</v>
      </c>
      <c r="D49" s="53" t="s">
        <v>101</v>
      </c>
      <c r="E49" s="53" t="s">
        <v>62</v>
      </c>
      <c r="F49" s="54" t="n">
        <f aca="false">F50</f>
        <v>100000</v>
      </c>
    </row>
    <row r="50" customFormat="false" ht="45" hidden="false" customHeight="true" outlineLevel="0" collapsed="false">
      <c r="A50" s="20" t="s">
        <v>102</v>
      </c>
      <c r="B50" s="52" t="s">
        <v>32</v>
      </c>
      <c r="C50" s="52" t="s">
        <v>35</v>
      </c>
      <c r="D50" s="53" t="s">
        <v>101</v>
      </c>
      <c r="E50" s="52" t="s">
        <v>62</v>
      </c>
      <c r="F50" s="65" t="n">
        <f aca="false">F51</f>
        <v>100000</v>
      </c>
    </row>
    <row r="51" customFormat="false" ht="31.5" hidden="false" customHeight="false" outlineLevel="0" collapsed="false">
      <c r="A51" s="55" t="s">
        <v>73</v>
      </c>
      <c r="B51" s="52" t="s">
        <v>32</v>
      </c>
      <c r="C51" s="52" t="s">
        <v>35</v>
      </c>
      <c r="D51" s="53" t="s">
        <v>101</v>
      </c>
      <c r="E51" s="52" t="n">
        <v>244</v>
      </c>
      <c r="F51" s="65" t="n">
        <v>100000</v>
      </c>
    </row>
    <row r="52" customFormat="false" ht="15.75" hidden="false" customHeight="false" outlineLevel="0" collapsed="false">
      <c r="A52" s="46" t="s">
        <v>36</v>
      </c>
      <c r="B52" s="47" t="s">
        <v>20</v>
      </c>
      <c r="C52" s="47" t="s">
        <v>16</v>
      </c>
      <c r="D52" s="47" t="s">
        <v>70</v>
      </c>
      <c r="E52" s="47" t="s">
        <v>62</v>
      </c>
      <c r="F52" s="48" t="n">
        <f aca="false">F54</f>
        <v>9000</v>
      </c>
    </row>
    <row r="53" customFormat="false" ht="20.25" hidden="false" customHeight="true" outlineLevel="0" collapsed="false">
      <c r="A53" s="63" t="s">
        <v>37</v>
      </c>
      <c r="B53" s="63" t="s">
        <v>20</v>
      </c>
      <c r="C53" s="63" t="s">
        <v>35</v>
      </c>
      <c r="D53" s="63" t="s">
        <v>70</v>
      </c>
      <c r="E53" s="63" t="s">
        <v>62</v>
      </c>
      <c r="F53" s="64" t="n">
        <f aca="false">F54</f>
        <v>9000</v>
      </c>
    </row>
    <row r="54" customFormat="false" ht="63.75" hidden="false" customHeight="true" outlineLevel="0" collapsed="false">
      <c r="A54" s="74" t="s">
        <v>103</v>
      </c>
      <c r="B54" s="75" t="s">
        <v>20</v>
      </c>
      <c r="C54" s="75" t="s">
        <v>35</v>
      </c>
      <c r="D54" s="75" t="s">
        <v>104</v>
      </c>
      <c r="E54" s="75" t="s">
        <v>62</v>
      </c>
      <c r="F54" s="76" t="n">
        <f aca="false">F55</f>
        <v>9000</v>
      </c>
      <c r="G54" s="77"/>
    </row>
    <row r="55" customFormat="false" ht="34.5" hidden="false" customHeight="true" outlineLevel="0" collapsed="false">
      <c r="A55" s="55" t="s">
        <v>73</v>
      </c>
      <c r="B55" s="52" t="s">
        <v>20</v>
      </c>
      <c r="C55" s="52" t="s">
        <v>35</v>
      </c>
      <c r="D55" s="78" t="s">
        <v>105</v>
      </c>
      <c r="E55" s="52" t="n">
        <v>244</v>
      </c>
      <c r="F55" s="65" t="n">
        <v>9000</v>
      </c>
      <c r="G55" s="77"/>
    </row>
    <row r="56" customFormat="false" ht="15.75" hidden="false" customHeight="false" outlineLevel="0" collapsed="false">
      <c r="A56" s="46" t="s">
        <v>38</v>
      </c>
      <c r="B56" s="47" t="s">
        <v>39</v>
      </c>
      <c r="C56" s="47" t="s">
        <v>16</v>
      </c>
      <c r="D56" s="47" t="s">
        <v>70</v>
      </c>
      <c r="E56" s="47" t="s">
        <v>62</v>
      </c>
      <c r="F56" s="48" t="n">
        <f aca="false">F57+F66</f>
        <v>666649</v>
      </c>
    </row>
    <row r="57" customFormat="false" ht="15.75" hidden="false" customHeight="false" outlineLevel="0" collapsed="false">
      <c r="A57" s="79" t="s">
        <v>40</v>
      </c>
      <c r="B57" s="80" t="s">
        <v>39</v>
      </c>
      <c r="C57" s="80" t="s">
        <v>18</v>
      </c>
      <c r="D57" s="80" t="s">
        <v>70</v>
      </c>
      <c r="E57" s="80" t="s">
        <v>62</v>
      </c>
      <c r="F57" s="81" t="n">
        <f aca="false">F60+F63+F58</f>
        <v>43550</v>
      </c>
    </row>
    <row r="58" customFormat="false" ht="47.25" hidden="false" customHeight="false" outlineLevel="0" collapsed="false">
      <c r="A58" s="59" t="s">
        <v>106</v>
      </c>
      <c r="B58" s="55" t="s">
        <v>39</v>
      </c>
      <c r="C58" s="55" t="s">
        <v>18</v>
      </c>
      <c r="D58" s="55" t="s">
        <v>107</v>
      </c>
      <c r="E58" s="55" t="s">
        <v>62</v>
      </c>
      <c r="F58" s="58" t="n">
        <v>3000</v>
      </c>
    </row>
    <row r="59" customFormat="false" ht="31.5" hidden="false" customHeight="false" outlineLevel="0" collapsed="false">
      <c r="A59" s="55" t="s">
        <v>73</v>
      </c>
      <c r="B59" s="55" t="s">
        <v>39</v>
      </c>
      <c r="C59" s="55" t="s">
        <v>18</v>
      </c>
      <c r="D59" s="55" t="s">
        <v>107</v>
      </c>
      <c r="E59" s="55" t="n">
        <v>244</v>
      </c>
      <c r="F59" s="58" t="n">
        <v>3000</v>
      </c>
    </row>
    <row r="60" customFormat="false" ht="79.5" hidden="false" customHeight="true" outlineLevel="0" collapsed="false">
      <c r="A60" s="82" t="s">
        <v>108</v>
      </c>
      <c r="B60" s="83" t="s">
        <v>39</v>
      </c>
      <c r="C60" s="83" t="s">
        <v>18</v>
      </c>
      <c r="D60" s="83" t="s">
        <v>109</v>
      </c>
      <c r="E60" s="83" t="s">
        <v>62</v>
      </c>
      <c r="F60" s="84" t="n">
        <f aca="false">SUM(F61)</f>
        <v>30550</v>
      </c>
    </row>
    <row r="61" customFormat="false" ht="15.75" hidden="false" customHeight="false" outlineLevel="0" collapsed="false">
      <c r="A61" s="59"/>
      <c r="B61" s="55" t="s">
        <v>39</v>
      </c>
      <c r="C61" s="55" t="s">
        <v>18</v>
      </c>
      <c r="D61" s="55" t="s">
        <v>110</v>
      </c>
      <c r="E61" s="55" t="s">
        <v>62</v>
      </c>
      <c r="F61" s="58" t="n">
        <f aca="false">SUM(F62)</f>
        <v>30550</v>
      </c>
    </row>
    <row r="62" customFormat="false" ht="31.5" hidden="false" customHeight="false" outlineLevel="0" collapsed="false">
      <c r="A62" s="55" t="s">
        <v>73</v>
      </c>
      <c r="B62" s="55" t="s">
        <v>39</v>
      </c>
      <c r="C62" s="55" t="s">
        <v>18</v>
      </c>
      <c r="D62" s="55" t="s">
        <v>110</v>
      </c>
      <c r="E62" s="55" t="n">
        <v>244</v>
      </c>
      <c r="F62" s="58" t="n">
        <f aca="false">135000-104450</f>
        <v>30550</v>
      </c>
    </row>
    <row r="63" customFormat="false" ht="47.25" hidden="false" customHeight="false" outlineLevel="0" collapsed="false">
      <c r="A63" s="85" t="s">
        <v>111</v>
      </c>
      <c r="B63" s="83" t="s">
        <v>39</v>
      </c>
      <c r="C63" s="83" t="s">
        <v>18</v>
      </c>
      <c r="D63" s="83" t="s">
        <v>112</v>
      </c>
      <c r="E63" s="83" t="s">
        <v>62</v>
      </c>
      <c r="F63" s="84" t="n">
        <f aca="false">SUM(F65)</f>
        <v>10000</v>
      </c>
    </row>
    <row r="64" customFormat="false" ht="31.5" hidden="false" customHeight="false" outlineLevel="0" collapsed="false">
      <c r="A64" s="82" t="s">
        <v>113</v>
      </c>
      <c r="B64" s="83" t="s">
        <v>39</v>
      </c>
      <c r="C64" s="83" t="s">
        <v>18</v>
      </c>
      <c r="D64" s="83" t="s">
        <v>114</v>
      </c>
      <c r="E64" s="83" t="s">
        <v>62</v>
      </c>
      <c r="F64" s="84" t="n">
        <f aca="false">SUM(F65)</f>
        <v>10000</v>
      </c>
    </row>
    <row r="65" customFormat="false" ht="31.5" hidden="false" customHeight="false" outlineLevel="0" collapsed="false">
      <c r="A65" s="55" t="s">
        <v>115</v>
      </c>
      <c r="B65" s="55" t="s">
        <v>39</v>
      </c>
      <c r="C65" s="55" t="s">
        <v>18</v>
      </c>
      <c r="D65" s="55" t="s">
        <v>116</v>
      </c>
      <c r="E65" s="55" t="n">
        <v>244</v>
      </c>
      <c r="F65" s="58" t="n">
        <v>10000</v>
      </c>
    </row>
    <row r="66" customFormat="false" ht="15.75" hidden="false" customHeight="false" outlineLevel="0" collapsed="false">
      <c r="A66" s="79" t="s">
        <v>41</v>
      </c>
      <c r="B66" s="80" t="s">
        <v>39</v>
      </c>
      <c r="C66" s="80" t="s">
        <v>32</v>
      </c>
      <c r="D66" s="80" t="s">
        <v>70</v>
      </c>
      <c r="E66" s="80" t="s">
        <v>62</v>
      </c>
      <c r="F66" s="81" t="n">
        <f aca="false">F67+F70</f>
        <v>623099</v>
      </c>
    </row>
    <row r="67" customFormat="false" ht="78.75" hidden="false" customHeight="false" outlineLevel="0" collapsed="false">
      <c r="A67" s="82" t="s">
        <v>117</v>
      </c>
      <c r="B67" s="83" t="s">
        <v>39</v>
      </c>
      <c r="C67" s="83" t="s">
        <v>32</v>
      </c>
      <c r="D67" s="83" t="s">
        <v>118</v>
      </c>
      <c r="E67" s="83" t="s">
        <v>62</v>
      </c>
      <c r="F67" s="84" t="n">
        <v>8000</v>
      </c>
      <c r="G67" s="77"/>
    </row>
    <row r="68" customFormat="false" ht="31.5" hidden="false" customHeight="false" outlineLevel="0" collapsed="false">
      <c r="A68" s="59" t="s">
        <v>119</v>
      </c>
      <c r="B68" s="55" t="s">
        <v>39</v>
      </c>
      <c r="C68" s="55" t="s">
        <v>32</v>
      </c>
      <c r="D68" s="55" t="s">
        <v>120</v>
      </c>
      <c r="E68" s="55" t="s">
        <v>62</v>
      </c>
      <c r="F68" s="58" t="n">
        <v>8000</v>
      </c>
      <c r="G68" s="77"/>
    </row>
    <row r="69" customFormat="false" ht="31.5" hidden="false" customHeight="false" outlineLevel="0" collapsed="false">
      <c r="A69" s="55" t="s">
        <v>73</v>
      </c>
      <c r="B69" s="55" t="s">
        <v>39</v>
      </c>
      <c r="C69" s="55" t="s">
        <v>32</v>
      </c>
      <c r="D69" s="55" t="s">
        <v>120</v>
      </c>
      <c r="E69" s="55" t="n">
        <v>244</v>
      </c>
      <c r="F69" s="58" t="n">
        <v>8000</v>
      </c>
      <c r="G69" s="77"/>
    </row>
    <row r="70" customFormat="false" ht="47.25" hidden="false" customHeight="false" outlineLevel="0" collapsed="false">
      <c r="A70" s="85" t="s">
        <v>111</v>
      </c>
      <c r="B70" s="83" t="s">
        <v>39</v>
      </c>
      <c r="C70" s="83" t="s">
        <v>32</v>
      </c>
      <c r="D70" s="83" t="s">
        <v>112</v>
      </c>
      <c r="E70" s="83" t="s">
        <v>62</v>
      </c>
      <c r="F70" s="84" t="n">
        <f aca="false">F71+F75+F73</f>
        <v>615099</v>
      </c>
    </row>
    <row r="71" customFormat="false" ht="15.75" hidden="false" customHeight="false" outlineLevel="0" collapsed="false">
      <c r="A71" s="82" t="s">
        <v>121</v>
      </c>
      <c r="B71" s="83" t="s">
        <v>39</v>
      </c>
      <c r="C71" s="83" t="s">
        <v>32</v>
      </c>
      <c r="D71" s="83" t="s">
        <v>122</v>
      </c>
      <c r="E71" s="83" t="s">
        <v>62</v>
      </c>
      <c r="F71" s="84" t="n">
        <f aca="false">F72</f>
        <v>196000</v>
      </c>
    </row>
    <row r="72" customFormat="false" ht="31.5" hidden="false" customHeight="false" outlineLevel="0" collapsed="false">
      <c r="A72" s="55" t="s">
        <v>73</v>
      </c>
      <c r="B72" s="55" t="s">
        <v>39</v>
      </c>
      <c r="C72" s="55" t="s">
        <v>32</v>
      </c>
      <c r="D72" s="55" t="s">
        <v>122</v>
      </c>
      <c r="E72" s="55" t="n">
        <v>244</v>
      </c>
      <c r="F72" s="58" t="n">
        <f aca="false">126000+70000</f>
        <v>196000</v>
      </c>
    </row>
    <row r="73" customFormat="false" ht="15.75" hidden="true" customHeight="false" outlineLevel="0" collapsed="false">
      <c r="A73" s="82" t="s">
        <v>123</v>
      </c>
      <c r="B73" s="83" t="s">
        <v>39</v>
      </c>
      <c r="C73" s="83" t="s">
        <v>32</v>
      </c>
      <c r="D73" s="83" t="s">
        <v>124</v>
      </c>
      <c r="E73" s="83" t="s">
        <v>62</v>
      </c>
      <c r="F73" s="84" t="n">
        <v>0</v>
      </c>
    </row>
    <row r="74" customFormat="false" ht="31.5" hidden="true" customHeight="false" outlineLevel="0" collapsed="false">
      <c r="A74" s="55" t="s">
        <v>73</v>
      </c>
      <c r="B74" s="52" t="s">
        <v>39</v>
      </c>
      <c r="C74" s="52" t="s">
        <v>32</v>
      </c>
      <c r="D74" s="52" t="s">
        <v>124</v>
      </c>
      <c r="E74" s="52" t="n">
        <v>244</v>
      </c>
      <c r="F74" s="58" t="n">
        <v>0</v>
      </c>
    </row>
    <row r="75" customFormat="false" ht="31.5" hidden="false" customHeight="false" outlineLevel="0" collapsed="false">
      <c r="A75" s="83" t="s">
        <v>119</v>
      </c>
      <c r="B75" s="83" t="s">
        <v>39</v>
      </c>
      <c r="C75" s="83" t="s">
        <v>32</v>
      </c>
      <c r="D75" s="83" t="s">
        <v>125</v>
      </c>
      <c r="E75" s="83" t="s">
        <v>62</v>
      </c>
      <c r="F75" s="84" t="n">
        <f aca="false">F76</f>
        <v>419099</v>
      </c>
    </row>
    <row r="76" customFormat="false" ht="31.5" hidden="false" customHeight="false" outlineLevel="0" collapsed="false">
      <c r="A76" s="55" t="s">
        <v>73</v>
      </c>
      <c r="B76" s="55" t="s">
        <v>39</v>
      </c>
      <c r="C76" s="55" t="s">
        <v>32</v>
      </c>
      <c r="D76" s="55" t="s">
        <v>125</v>
      </c>
      <c r="E76" s="55" t="n">
        <v>244</v>
      </c>
      <c r="F76" s="58" t="n">
        <f aca="false">657000+30000-267901</f>
        <v>419099</v>
      </c>
    </row>
    <row r="77" customFormat="false" ht="15.75" hidden="false" customHeight="false" outlineLevel="0" collapsed="false">
      <c r="A77" s="46" t="s">
        <v>42</v>
      </c>
      <c r="B77" s="47" t="s">
        <v>24</v>
      </c>
      <c r="C77" s="47" t="s">
        <v>16</v>
      </c>
      <c r="D77" s="47" t="s">
        <v>70</v>
      </c>
      <c r="E77" s="47" t="s">
        <v>62</v>
      </c>
      <c r="F77" s="48" t="n">
        <f aca="false">F78</f>
        <v>1500</v>
      </c>
    </row>
    <row r="78" customFormat="false" ht="15.75" hidden="false" customHeight="false" outlineLevel="0" collapsed="false">
      <c r="A78" s="71" t="s">
        <v>43</v>
      </c>
      <c r="B78" s="72" t="s">
        <v>24</v>
      </c>
      <c r="C78" s="72" t="s">
        <v>24</v>
      </c>
      <c r="D78" s="72" t="s">
        <v>70</v>
      </c>
      <c r="E78" s="72" t="s">
        <v>62</v>
      </c>
      <c r="F78" s="73" t="n">
        <f aca="false">F79+F81</f>
        <v>1500</v>
      </c>
    </row>
    <row r="79" customFormat="false" ht="78.75" hidden="false" customHeight="false" outlineLevel="0" collapsed="false">
      <c r="A79" s="74" t="s">
        <v>126</v>
      </c>
      <c r="B79" s="75" t="s">
        <v>24</v>
      </c>
      <c r="C79" s="75" t="s">
        <v>24</v>
      </c>
      <c r="D79" s="75" t="s">
        <v>127</v>
      </c>
      <c r="E79" s="75" t="s">
        <v>62</v>
      </c>
      <c r="F79" s="76" t="n">
        <v>500</v>
      </c>
    </row>
    <row r="80" customFormat="false" ht="31.5" hidden="false" customHeight="false" outlineLevel="0" collapsed="false">
      <c r="A80" s="55" t="s">
        <v>73</v>
      </c>
      <c r="B80" s="53" t="s">
        <v>24</v>
      </c>
      <c r="C80" s="53" t="s">
        <v>24</v>
      </c>
      <c r="D80" s="53" t="s">
        <v>128</v>
      </c>
      <c r="E80" s="53" t="n">
        <v>244</v>
      </c>
      <c r="F80" s="54" t="n">
        <v>500</v>
      </c>
    </row>
    <row r="81" customFormat="false" ht="53.25" hidden="false" customHeight="true" outlineLevel="0" collapsed="false">
      <c r="A81" s="82" t="s">
        <v>129</v>
      </c>
      <c r="B81" s="83" t="s">
        <v>24</v>
      </c>
      <c r="C81" s="83" t="s">
        <v>24</v>
      </c>
      <c r="D81" s="83" t="s">
        <v>130</v>
      </c>
      <c r="E81" s="83" t="s">
        <v>62</v>
      </c>
      <c r="F81" s="84" t="n">
        <v>1000</v>
      </c>
      <c r="G81" s="77"/>
    </row>
    <row r="82" customFormat="false" ht="31.5" hidden="false" customHeight="false" outlineLevel="0" collapsed="false">
      <c r="A82" s="55" t="s">
        <v>73</v>
      </c>
      <c r="B82" s="55" t="s">
        <v>24</v>
      </c>
      <c r="C82" s="55" t="s">
        <v>24</v>
      </c>
      <c r="D82" s="55" t="s">
        <v>130</v>
      </c>
      <c r="E82" s="55" t="n">
        <v>244</v>
      </c>
      <c r="F82" s="58" t="n">
        <v>1000</v>
      </c>
      <c r="G82" s="77"/>
    </row>
    <row r="83" customFormat="false" ht="15.75" hidden="false" customHeight="false" outlineLevel="0" collapsed="false">
      <c r="A83" s="46" t="s">
        <v>44</v>
      </c>
      <c r="B83" s="47" t="s">
        <v>45</v>
      </c>
      <c r="C83" s="47" t="s">
        <v>16</v>
      </c>
      <c r="D83" s="47" t="s">
        <v>70</v>
      </c>
      <c r="E83" s="47" t="s">
        <v>62</v>
      </c>
      <c r="F83" s="48" t="n">
        <f aca="false">F84</f>
        <v>854866</v>
      </c>
    </row>
    <row r="84" customFormat="false" ht="15.75" hidden="false" customHeight="false" outlineLevel="0" collapsed="false">
      <c r="A84" s="79" t="s">
        <v>46</v>
      </c>
      <c r="B84" s="80" t="s">
        <v>45</v>
      </c>
      <c r="C84" s="80" t="s">
        <v>15</v>
      </c>
      <c r="D84" s="80" t="s">
        <v>70</v>
      </c>
      <c r="E84" s="80" t="s">
        <v>62</v>
      </c>
      <c r="F84" s="81" t="n">
        <f aca="false">F85+F90</f>
        <v>854866</v>
      </c>
    </row>
    <row r="85" customFormat="false" ht="63" hidden="false" customHeight="true" outlineLevel="0" collapsed="false">
      <c r="A85" s="82" t="s">
        <v>131</v>
      </c>
      <c r="B85" s="83" t="s">
        <v>45</v>
      </c>
      <c r="C85" s="83" t="s">
        <v>15</v>
      </c>
      <c r="D85" s="83" t="s">
        <v>132</v>
      </c>
      <c r="E85" s="83" t="s">
        <v>62</v>
      </c>
      <c r="F85" s="84" t="n">
        <f aca="false">F86+F91</f>
        <v>847866</v>
      </c>
    </row>
    <row r="86" customFormat="false" ht="16.5" hidden="false" customHeight="true" outlineLevel="0" collapsed="false">
      <c r="A86" s="82" t="s">
        <v>133</v>
      </c>
      <c r="B86" s="83" t="s">
        <v>45</v>
      </c>
      <c r="C86" s="83" t="s">
        <v>15</v>
      </c>
      <c r="D86" s="83" t="s">
        <v>134</v>
      </c>
      <c r="E86" s="83" t="s">
        <v>62</v>
      </c>
      <c r="F86" s="84" t="n">
        <f aca="false">SUM(F87:F89)</f>
        <v>566200</v>
      </c>
    </row>
    <row r="87" customFormat="false" ht="94.5" hidden="false" customHeight="false" outlineLevel="0" collapsed="false">
      <c r="A87" s="55" t="s">
        <v>67</v>
      </c>
      <c r="B87" s="55" t="s">
        <v>45</v>
      </c>
      <c r="C87" s="55" t="s">
        <v>15</v>
      </c>
      <c r="D87" s="55" t="s">
        <v>134</v>
      </c>
      <c r="E87" s="55" t="n">
        <v>111</v>
      </c>
      <c r="F87" s="58" t="n">
        <v>319200</v>
      </c>
    </row>
    <row r="88" customFormat="false" ht="15.75" hidden="false" customHeight="false" outlineLevel="0" collapsed="false">
      <c r="A88" s="55"/>
      <c r="B88" s="55" t="s">
        <v>45</v>
      </c>
      <c r="C88" s="55" t="s">
        <v>15</v>
      </c>
      <c r="D88" s="55" t="s">
        <v>134</v>
      </c>
      <c r="E88" s="55" t="s">
        <v>135</v>
      </c>
      <c r="F88" s="58" t="n">
        <v>97000</v>
      </c>
    </row>
    <row r="89" customFormat="false" ht="31.5" hidden="false" customHeight="false" outlineLevel="0" collapsed="false">
      <c r="A89" s="55" t="s">
        <v>73</v>
      </c>
      <c r="B89" s="55" t="s">
        <v>45</v>
      </c>
      <c r="C89" s="55" t="s">
        <v>15</v>
      </c>
      <c r="D89" s="55" t="s">
        <v>134</v>
      </c>
      <c r="E89" s="55" t="n">
        <v>244</v>
      </c>
      <c r="F89" s="58" t="n">
        <v>150000</v>
      </c>
    </row>
    <row r="90" customFormat="false" ht="15.75" hidden="false" customHeight="false" outlineLevel="0" collapsed="false">
      <c r="A90" s="55" t="s">
        <v>136</v>
      </c>
      <c r="B90" s="55" t="s">
        <v>45</v>
      </c>
      <c r="C90" s="55" t="s">
        <v>15</v>
      </c>
      <c r="D90" s="55" t="s">
        <v>137</v>
      </c>
      <c r="E90" s="55" t="s">
        <v>79</v>
      </c>
      <c r="F90" s="58" t="n">
        <v>7000</v>
      </c>
    </row>
    <row r="91" customFormat="false" ht="15.75" hidden="false" customHeight="false" outlineLevel="0" collapsed="false">
      <c r="A91" s="82" t="s">
        <v>138</v>
      </c>
      <c r="B91" s="83" t="s">
        <v>45</v>
      </c>
      <c r="C91" s="83" t="s">
        <v>15</v>
      </c>
      <c r="D91" s="83" t="s">
        <v>139</v>
      </c>
      <c r="E91" s="83" t="s">
        <v>62</v>
      </c>
      <c r="F91" s="84" t="n">
        <f aca="false">SUM(F92:F94)</f>
        <v>281666</v>
      </c>
    </row>
    <row r="92" customFormat="false" ht="94.5" hidden="false" customHeight="false" outlineLevel="0" collapsed="false">
      <c r="A92" s="55" t="s">
        <v>67</v>
      </c>
      <c r="B92" s="55" t="s">
        <v>45</v>
      </c>
      <c r="C92" s="55" t="s">
        <v>15</v>
      </c>
      <c r="D92" s="55" t="s">
        <v>140</v>
      </c>
      <c r="E92" s="55" t="n">
        <v>111</v>
      </c>
      <c r="F92" s="58" t="n">
        <v>182400</v>
      </c>
    </row>
    <row r="93" customFormat="false" ht="15.75" hidden="false" customHeight="false" outlineLevel="0" collapsed="false">
      <c r="A93" s="55"/>
      <c r="B93" s="55" t="s">
        <v>45</v>
      </c>
      <c r="C93" s="55" t="s">
        <v>15</v>
      </c>
      <c r="D93" s="55" t="s">
        <v>140</v>
      </c>
      <c r="E93" s="55" t="s">
        <v>135</v>
      </c>
      <c r="F93" s="58" t="n">
        <v>56000</v>
      </c>
    </row>
    <row r="94" customFormat="false" ht="31.5" hidden="false" customHeight="false" outlineLevel="0" collapsed="false">
      <c r="A94" s="55" t="s">
        <v>73</v>
      </c>
      <c r="B94" s="55" t="s">
        <v>45</v>
      </c>
      <c r="C94" s="55" t="s">
        <v>15</v>
      </c>
      <c r="D94" s="55" t="s">
        <v>140</v>
      </c>
      <c r="E94" s="55" t="n">
        <v>244</v>
      </c>
      <c r="F94" s="58" t="n">
        <f aca="false">120262-77000+4</f>
        <v>43266</v>
      </c>
    </row>
    <row r="95" customFormat="false" ht="15.75" hidden="false" customHeight="false" outlineLevel="0" collapsed="false">
      <c r="A95" s="55" t="s">
        <v>136</v>
      </c>
      <c r="B95" s="55" t="s">
        <v>45</v>
      </c>
      <c r="C95" s="55" t="s">
        <v>15</v>
      </c>
      <c r="D95" s="55" t="s">
        <v>141</v>
      </c>
      <c r="E95" s="55" t="s">
        <v>79</v>
      </c>
      <c r="F95" s="58" t="n">
        <v>7000</v>
      </c>
    </row>
    <row r="96" customFormat="false" ht="63" hidden="false" customHeight="true" outlineLevel="0" collapsed="false">
      <c r="A96" s="86" t="s">
        <v>47</v>
      </c>
      <c r="B96" s="87" t="s">
        <v>48</v>
      </c>
      <c r="C96" s="87" t="s">
        <v>16</v>
      </c>
      <c r="D96" s="87" t="s">
        <v>70</v>
      </c>
      <c r="E96" s="87" t="s">
        <v>62</v>
      </c>
      <c r="F96" s="88" t="n">
        <f aca="false">SUM(F100)</f>
        <v>36000</v>
      </c>
    </row>
    <row r="97" customFormat="false" ht="16.5" hidden="false" customHeight="true" outlineLevel="0" collapsed="false">
      <c r="A97" s="56" t="s">
        <v>49</v>
      </c>
      <c r="B97" s="70" t="s">
        <v>48</v>
      </c>
      <c r="C97" s="70" t="s">
        <v>15</v>
      </c>
      <c r="D97" s="70" t="s">
        <v>70</v>
      </c>
      <c r="E97" s="70" t="s">
        <v>62</v>
      </c>
      <c r="F97" s="89" t="n">
        <f aca="false">SUM(F100)</f>
        <v>36000</v>
      </c>
    </row>
    <row r="98" customFormat="false" ht="31.5" hidden="false" customHeight="false" outlineLevel="0" collapsed="false">
      <c r="A98" s="57" t="s">
        <v>111</v>
      </c>
      <c r="B98" s="90" t="s">
        <v>48</v>
      </c>
      <c r="C98" s="90" t="s">
        <v>15</v>
      </c>
      <c r="D98" s="90" t="s">
        <v>85</v>
      </c>
      <c r="E98" s="90" t="s">
        <v>62</v>
      </c>
      <c r="F98" s="91" t="n">
        <f aca="false">SUM(F100)</f>
        <v>36000</v>
      </c>
    </row>
    <row r="99" customFormat="false" ht="18" hidden="false" customHeight="true" outlineLevel="0" collapsed="false">
      <c r="A99" s="57" t="s">
        <v>142</v>
      </c>
      <c r="B99" s="90" t="s">
        <v>48</v>
      </c>
      <c r="C99" s="90" t="s">
        <v>15</v>
      </c>
      <c r="D99" s="90" t="s">
        <v>143</v>
      </c>
      <c r="E99" s="90" t="s">
        <v>62</v>
      </c>
      <c r="F99" s="91" t="n">
        <f aca="false">SUM(F100)</f>
        <v>36000</v>
      </c>
    </row>
    <row r="100" customFormat="false" ht="15" hidden="false" customHeight="true" outlineLevel="0" collapsed="false">
      <c r="A100" s="57" t="s">
        <v>142</v>
      </c>
      <c r="B100" s="90" t="s">
        <v>48</v>
      </c>
      <c r="C100" s="90" t="s">
        <v>15</v>
      </c>
      <c r="D100" s="90" t="s">
        <v>143</v>
      </c>
      <c r="E100" s="90" t="s">
        <v>144</v>
      </c>
      <c r="F100" s="91" t="n">
        <f aca="false">36000</f>
        <v>36000</v>
      </c>
    </row>
    <row r="101" customFormat="false" ht="15.75" hidden="false" customHeight="false" outlineLevel="0" collapsed="false">
      <c r="A101" s="46" t="s">
        <v>50</v>
      </c>
      <c r="B101" s="47" t="s">
        <v>26</v>
      </c>
      <c r="C101" s="47" t="s">
        <v>16</v>
      </c>
      <c r="D101" s="47" t="s">
        <v>70</v>
      </c>
      <c r="E101" s="47" t="s">
        <v>62</v>
      </c>
      <c r="F101" s="48" t="n">
        <v>20000</v>
      </c>
    </row>
    <row r="102" customFormat="false" ht="47.25" hidden="false" customHeight="false" outlineLevel="0" collapsed="false">
      <c r="A102" s="92" t="s">
        <v>111</v>
      </c>
      <c r="B102" s="70" t="s">
        <v>26</v>
      </c>
      <c r="C102" s="70" t="s">
        <v>15</v>
      </c>
      <c r="D102" s="70" t="s">
        <v>112</v>
      </c>
      <c r="E102" s="70" t="s">
        <v>62</v>
      </c>
      <c r="F102" s="89" t="n">
        <v>20000</v>
      </c>
    </row>
    <row r="103" customFormat="false" ht="47.25" hidden="false" customHeight="false" outlineLevel="0" collapsed="false">
      <c r="A103" s="55" t="s">
        <v>145</v>
      </c>
      <c r="B103" s="55" t="s">
        <v>26</v>
      </c>
      <c r="C103" s="55" t="s">
        <v>15</v>
      </c>
      <c r="D103" s="55" t="s">
        <v>146</v>
      </c>
      <c r="E103" s="55" t="s">
        <v>62</v>
      </c>
      <c r="F103" s="58" t="n">
        <v>20000</v>
      </c>
    </row>
    <row r="104" customFormat="false" ht="31.5" hidden="false" customHeight="false" outlineLevel="0" collapsed="false">
      <c r="A104" s="55" t="s">
        <v>73</v>
      </c>
      <c r="B104" s="55" t="s">
        <v>26</v>
      </c>
      <c r="C104" s="55" t="s">
        <v>15</v>
      </c>
      <c r="D104" s="55" t="s">
        <v>146</v>
      </c>
      <c r="E104" s="55" t="n">
        <v>244</v>
      </c>
      <c r="F104" s="58" t="n">
        <v>20000</v>
      </c>
    </row>
    <row r="105" customFormat="false" ht="15.75" hidden="false" customHeight="false" outlineLevel="0" collapsed="false">
      <c r="A105" s="46" t="s">
        <v>52</v>
      </c>
      <c r="B105" s="47" t="s">
        <v>53</v>
      </c>
      <c r="C105" s="47" t="s">
        <v>16</v>
      </c>
      <c r="D105" s="47" t="s">
        <v>61</v>
      </c>
      <c r="E105" s="47" t="s">
        <v>62</v>
      </c>
      <c r="F105" s="48" t="n">
        <f aca="false">F106</f>
        <v>20000</v>
      </c>
    </row>
    <row r="106" customFormat="false" ht="23.25" hidden="false" customHeight="true" outlineLevel="0" collapsed="false">
      <c r="A106" s="66" t="s">
        <v>147</v>
      </c>
      <c r="B106" s="63" t="s">
        <v>53</v>
      </c>
      <c r="C106" s="63" t="s">
        <v>18</v>
      </c>
      <c r="D106" s="63" t="s">
        <v>61</v>
      </c>
      <c r="E106" s="63" t="s">
        <v>62</v>
      </c>
      <c r="F106" s="64" t="n">
        <v>20000</v>
      </c>
    </row>
    <row r="107" customFormat="false" ht="23.25" hidden="false" customHeight="true" outlineLevel="0" collapsed="false">
      <c r="A107" s="59"/>
      <c r="B107" s="52" t="s">
        <v>53</v>
      </c>
      <c r="C107" s="52" t="s">
        <v>18</v>
      </c>
      <c r="D107" s="52" t="s">
        <v>148</v>
      </c>
      <c r="E107" s="52" t="s">
        <v>62</v>
      </c>
      <c r="F107" s="65" t="n">
        <v>20000</v>
      </c>
    </row>
    <row r="108" customFormat="false" ht="31.5" hidden="false" customHeight="true" outlineLevel="0" collapsed="false">
      <c r="A108" s="55" t="s">
        <v>73</v>
      </c>
      <c r="B108" s="52" t="s">
        <v>53</v>
      </c>
      <c r="C108" s="52" t="s">
        <v>18</v>
      </c>
      <c r="D108" s="52" t="s">
        <v>148</v>
      </c>
      <c r="E108" s="52" t="n">
        <v>244</v>
      </c>
      <c r="F108" s="65" t="n">
        <v>20000</v>
      </c>
    </row>
    <row r="109" customFormat="false" ht="30.75" hidden="false" customHeight="true" outlineLevel="0" collapsed="false">
      <c r="A109" s="93" t="s">
        <v>55</v>
      </c>
      <c r="B109" s="94" t="s">
        <v>16</v>
      </c>
      <c r="C109" s="94" t="s">
        <v>16</v>
      </c>
      <c r="D109" s="94" t="s">
        <v>61</v>
      </c>
      <c r="E109" s="94" t="s">
        <v>62</v>
      </c>
      <c r="F109" s="95" t="n">
        <f aca="false">F11+F40+F47+F52+F56+F77+F83+F96+F101+F105</f>
        <v>4008700</v>
      </c>
    </row>
    <row r="110" customFormat="false" ht="18.75" hidden="true" customHeight="false" outlineLevel="0" collapsed="false">
      <c r="A110" s="96" t="s">
        <v>149</v>
      </c>
      <c r="B110" s="97"/>
      <c r="C110" s="97"/>
      <c r="D110" s="97"/>
      <c r="E110" s="97"/>
      <c r="F110" s="98"/>
    </row>
  </sheetData>
  <mergeCells count="7">
    <mergeCell ref="D1:F1"/>
    <mergeCell ref="D2:F2"/>
    <mergeCell ref="D3:F3"/>
    <mergeCell ref="D4:F4"/>
    <mergeCell ref="A6:F6"/>
    <mergeCell ref="A7:F7"/>
    <mergeCell ref="B110:E110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6.7"/>
    <col collapsed="false" customWidth="true" hidden="false" outlineLevel="0" max="2" min="2" style="38" width="6.85"/>
    <col collapsed="false" customWidth="true" hidden="false" outlineLevel="0" max="3" min="3" style="38" width="6.28"/>
    <col collapsed="false" customWidth="true" hidden="false" outlineLevel="0" max="4" min="4" style="38" width="16.99"/>
    <col collapsed="false" customWidth="true" hidden="false" outlineLevel="0" max="5" min="5" style="38" width="8.85"/>
    <col collapsed="false" customWidth="true" hidden="false" outlineLevel="0" max="7" min="6" style="38" width="17.42"/>
    <col collapsed="false" customWidth="false" hidden="false" outlineLevel="0" max="11" min="8" style="38" width="9.14"/>
    <col collapsed="false" customWidth="false" hidden="false" outlineLevel="0" max="257" min="12" style="39" width="9.14"/>
  </cols>
  <sheetData>
    <row r="1" customFormat="false" ht="13.5" hidden="false" customHeight="false" outlineLevel="0" collapsed="false">
      <c r="A1" s="1"/>
      <c r="B1" s="1"/>
      <c r="C1" s="1"/>
      <c r="D1" s="2"/>
      <c r="E1" s="2"/>
      <c r="F1" s="2" t="s">
        <v>150</v>
      </c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1"/>
      <c r="B2" s="1"/>
      <c r="C2" s="1"/>
      <c r="D2" s="2"/>
      <c r="E2" s="2"/>
      <c r="F2" s="2" t="s">
        <v>1</v>
      </c>
      <c r="G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"/>
      <c r="B4" s="1"/>
      <c r="C4" s="1"/>
      <c r="D4" s="99"/>
      <c r="E4" s="3"/>
      <c r="F4" s="3"/>
      <c r="G4" s="3"/>
      <c r="H4" s="99"/>
      <c r="I4" s="9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"/>
      <c r="B5" s="1"/>
      <c r="C5" s="1"/>
      <c r="D5" s="1"/>
      <c r="E5" s="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4" t="s">
        <v>151</v>
      </c>
      <c r="B7" s="4"/>
      <c r="C7" s="4"/>
      <c r="D7" s="4"/>
      <c r="E7" s="4"/>
      <c r="F7" s="4"/>
      <c r="G7" s="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F8" s="42" t="s">
        <v>7</v>
      </c>
      <c r="G8" s="42" t="s">
        <v>7</v>
      </c>
    </row>
    <row r="9" s="45" customFormat="true" ht="31.5" hidden="false" customHeight="true" outlineLevel="0" collapsed="false">
      <c r="A9" s="100" t="s">
        <v>8</v>
      </c>
      <c r="B9" s="101" t="s">
        <v>9</v>
      </c>
      <c r="C9" s="101" t="s">
        <v>10</v>
      </c>
      <c r="D9" s="101" t="s">
        <v>58</v>
      </c>
      <c r="E9" s="101" t="s">
        <v>59</v>
      </c>
      <c r="F9" s="100" t="s">
        <v>60</v>
      </c>
      <c r="G9" s="100"/>
      <c r="H9" s="42"/>
      <c r="I9" s="42"/>
      <c r="J9" s="42"/>
      <c r="K9" s="42"/>
    </row>
    <row r="10" s="45" customFormat="true" ht="16.5" hidden="false" customHeight="true" outlineLevel="0" collapsed="false">
      <c r="A10" s="100"/>
      <c r="B10" s="101"/>
      <c r="C10" s="101"/>
      <c r="D10" s="101"/>
      <c r="E10" s="101"/>
      <c r="F10" s="100" t="n">
        <v>2018</v>
      </c>
      <c r="G10" s="100" t="n">
        <v>2019</v>
      </c>
      <c r="H10" s="42"/>
      <c r="I10" s="42"/>
      <c r="J10" s="42"/>
      <c r="K10" s="42"/>
    </row>
    <row r="11" customFormat="false" ht="15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6</v>
      </c>
    </row>
    <row r="12" customFormat="false" ht="15.75" hidden="false" customHeight="false" outlineLevel="0" collapsed="false">
      <c r="A12" s="46" t="s">
        <v>14</v>
      </c>
      <c r="B12" s="47" t="s">
        <v>15</v>
      </c>
      <c r="C12" s="47" t="s">
        <v>16</v>
      </c>
      <c r="D12" s="47" t="s">
        <v>61</v>
      </c>
      <c r="E12" s="47" t="s">
        <v>62</v>
      </c>
      <c r="F12" s="48" t="n">
        <f aca="false">F13+F17+F30+F34+F26</f>
        <v>2543398</v>
      </c>
      <c r="G12" s="48" t="n">
        <f aca="false">G13+G17+G30+G34+G26+G28</f>
        <v>2539855</v>
      </c>
    </row>
    <row r="13" customFormat="false" ht="47.25" hidden="false" customHeight="false" outlineLevel="0" collapsed="false">
      <c r="A13" s="49" t="s">
        <v>63</v>
      </c>
      <c r="B13" s="50" t="s">
        <v>15</v>
      </c>
      <c r="C13" s="50" t="s">
        <v>18</v>
      </c>
      <c r="D13" s="50" t="s">
        <v>64</v>
      </c>
      <c r="E13" s="50" t="s">
        <v>62</v>
      </c>
      <c r="F13" s="51" t="n">
        <f aca="false">F14</f>
        <v>678832</v>
      </c>
      <c r="G13" s="51" t="n">
        <f aca="false">G14</f>
        <v>699197</v>
      </c>
    </row>
    <row r="14" customFormat="false" ht="31.5" hidden="false" customHeight="false" outlineLevel="0" collapsed="false">
      <c r="A14" s="52" t="s">
        <v>65</v>
      </c>
      <c r="B14" s="53" t="s">
        <v>15</v>
      </c>
      <c r="C14" s="53" t="s">
        <v>18</v>
      </c>
      <c r="D14" s="53" t="s">
        <v>66</v>
      </c>
      <c r="E14" s="53" t="n">
        <v>121</v>
      </c>
      <c r="F14" s="54" t="n">
        <f aca="false">SUM(F15+F16)</f>
        <v>678832</v>
      </c>
      <c r="G14" s="54" t="n">
        <f aca="false">SUM(G15+G16)</f>
        <v>699197</v>
      </c>
    </row>
    <row r="15" customFormat="false" ht="94.5" hidden="false" customHeight="false" outlineLevel="0" collapsed="false">
      <c r="A15" s="55" t="s">
        <v>67</v>
      </c>
      <c r="B15" s="53" t="s">
        <v>15</v>
      </c>
      <c r="C15" s="53" t="s">
        <v>18</v>
      </c>
      <c r="D15" s="53" t="s">
        <v>68</v>
      </c>
      <c r="E15" s="53" t="n">
        <v>121</v>
      </c>
      <c r="F15" s="54" t="n">
        <v>460023</v>
      </c>
      <c r="G15" s="54" t="n">
        <v>480388</v>
      </c>
    </row>
    <row r="16" customFormat="false" ht="15.75" hidden="false" customHeight="false" outlineLevel="0" collapsed="false">
      <c r="A16" s="55"/>
      <c r="B16" s="53" t="s">
        <v>15</v>
      </c>
      <c r="C16" s="53" t="s">
        <v>18</v>
      </c>
      <c r="D16" s="53" t="s">
        <v>68</v>
      </c>
      <c r="E16" s="53" t="s">
        <v>69</v>
      </c>
      <c r="F16" s="54" t="n">
        <v>218809</v>
      </c>
      <c r="G16" s="54" t="n">
        <v>218809</v>
      </c>
    </row>
    <row r="17" customFormat="false" ht="78.75" hidden="false" customHeight="false" outlineLevel="0" collapsed="false">
      <c r="A17" s="56" t="s">
        <v>19</v>
      </c>
      <c r="B17" s="50" t="s">
        <v>15</v>
      </c>
      <c r="C17" s="50" t="s">
        <v>20</v>
      </c>
      <c r="D17" s="50" t="s">
        <v>70</v>
      </c>
      <c r="E17" s="50" t="s">
        <v>62</v>
      </c>
      <c r="F17" s="51" t="n">
        <f aca="false">F18</f>
        <v>1776371</v>
      </c>
      <c r="G17" s="51" t="n">
        <f aca="false">G18</f>
        <v>1616126</v>
      </c>
    </row>
    <row r="18" customFormat="false" ht="47.25" hidden="false" customHeight="false" outlineLevel="0" collapsed="false">
      <c r="A18" s="57" t="s">
        <v>71</v>
      </c>
      <c r="B18" s="53" t="s">
        <v>15</v>
      </c>
      <c r="C18" s="53" t="s">
        <v>20</v>
      </c>
      <c r="D18" s="55" t="s">
        <v>64</v>
      </c>
      <c r="E18" s="53" t="s">
        <v>62</v>
      </c>
      <c r="F18" s="54" t="n">
        <f aca="false">F19+F23</f>
        <v>1776371</v>
      </c>
      <c r="G18" s="54" t="n">
        <f aca="false">G19+G23</f>
        <v>1616126</v>
      </c>
    </row>
    <row r="19" customFormat="false" ht="15.75" hidden="false" customHeight="false" outlineLevel="0" collapsed="false">
      <c r="A19" s="57"/>
      <c r="B19" s="53" t="s">
        <v>15</v>
      </c>
      <c r="C19" s="53" t="s">
        <v>20</v>
      </c>
      <c r="D19" s="55" t="s">
        <v>72</v>
      </c>
      <c r="E19" s="53" t="s">
        <v>62</v>
      </c>
      <c r="F19" s="54" t="n">
        <f aca="false">SUM(F20:F22)</f>
        <v>1766271</v>
      </c>
      <c r="G19" s="54" t="n">
        <f aca="false">SUM(G20:G22)</f>
        <v>1606026</v>
      </c>
    </row>
    <row r="20" customFormat="false" ht="94.5" hidden="false" customHeight="false" outlineLevel="0" collapsed="false">
      <c r="A20" s="55" t="s">
        <v>67</v>
      </c>
      <c r="B20" s="55" t="s">
        <v>15</v>
      </c>
      <c r="C20" s="55" t="s">
        <v>20</v>
      </c>
      <c r="D20" s="55" t="s">
        <v>72</v>
      </c>
      <c r="E20" s="55" t="n">
        <v>121</v>
      </c>
      <c r="F20" s="58" t="n">
        <v>761802</v>
      </c>
      <c r="G20" s="58" t="n">
        <v>761802</v>
      </c>
    </row>
    <row r="21" customFormat="false" ht="15.75" hidden="false" customHeight="false" outlineLevel="0" collapsed="false">
      <c r="A21" s="55"/>
      <c r="B21" s="55" t="s">
        <v>15</v>
      </c>
      <c r="C21" s="55" t="s">
        <v>20</v>
      </c>
      <c r="D21" s="55" t="s">
        <v>72</v>
      </c>
      <c r="E21" s="55" t="s">
        <v>69</v>
      </c>
      <c r="F21" s="58" t="n">
        <v>220352</v>
      </c>
      <c r="G21" s="58" t="n">
        <v>220352</v>
      </c>
    </row>
    <row r="22" customFormat="false" ht="31.5" hidden="false" customHeight="false" outlineLevel="0" collapsed="false">
      <c r="A22" s="55" t="s">
        <v>73</v>
      </c>
      <c r="B22" s="55" t="s">
        <v>15</v>
      </c>
      <c r="C22" s="55" t="s">
        <v>20</v>
      </c>
      <c r="D22" s="55" t="s">
        <v>72</v>
      </c>
      <c r="E22" s="55" t="n">
        <v>244</v>
      </c>
      <c r="F22" s="58" t="n">
        <f aca="false">619571-1600-36500+209998-7352</f>
        <v>784117</v>
      </c>
      <c r="G22" s="58" t="n">
        <f aca="false">619571-1600-36500+49753-7352</f>
        <v>623872</v>
      </c>
    </row>
    <row r="23" customFormat="false" ht="47.25" hidden="false" customHeight="false" outlineLevel="0" collapsed="false">
      <c r="A23" s="59" t="s">
        <v>74</v>
      </c>
      <c r="B23" s="55" t="s">
        <v>15</v>
      </c>
      <c r="C23" s="55" t="s">
        <v>20</v>
      </c>
      <c r="D23" s="55" t="s">
        <v>75</v>
      </c>
      <c r="E23" s="55" t="s">
        <v>62</v>
      </c>
      <c r="F23" s="58" t="n">
        <f aca="false">2500+F25</f>
        <v>10100</v>
      </c>
      <c r="G23" s="58" t="n">
        <f aca="false">2500+G25</f>
        <v>10100</v>
      </c>
    </row>
    <row r="24" customFormat="false" ht="15.75" hidden="false" customHeight="false" outlineLevel="0" collapsed="false">
      <c r="A24" s="59" t="s">
        <v>76</v>
      </c>
      <c r="B24" s="55" t="s">
        <v>15</v>
      </c>
      <c r="C24" s="55" t="s">
        <v>20</v>
      </c>
      <c r="D24" s="55" t="s">
        <v>75</v>
      </c>
      <c r="E24" s="55" t="s">
        <v>77</v>
      </c>
      <c r="F24" s="58" t="n">
        <v>2500</v>
      </c>
      <c r="G24" s="58" t="n">
        <v>2500</v>
      </c>
    </row>
    <row r="25" customFormat="false" ht="15.75" hidden="false" customHeight="false" outlineLevel="0" collapsed="false">
      <c r="A25" s="59" t="s">
        <v>78</v>
      </c>
      <c r="B25" s="55" t="s">
        <v>15</v>
      </c>
      <c r="C25" s="55" t="s">
        <v>20</v>
      </c>
      <c r="D25" s="55" t="s">
        <v>75</v>
      </c>
      <c r="E25" s="55" t="s">
        <v>79</v>
      </c>
      <c r="F25" s="58" t="n">
        <v>7600</v>
      </c>
      <c r="G25" s="58" t="n">
        <v>7600</v>
      </c>
    </row>
    <row r="26" customFormat="false" ht="63" hidden="false" customHeight="false" outlineLevel="0" collapsed="false">
      <c r="A26" s="60" t="s">
        <v>21</v>
      </c>
      <c r="B26" s="61" t="s">
        <v>15</v>
      </c>
      <c r="C26" s="61" t="s">
        <v>22</v>
      </c>
      <c r="D26" s="61" t="s">
        <v>70</v>
      </c>
      <c r="E26" s="61" t="s">
        <v>62</v>
      </c>
      <c r="F26" s="62" t="n">
        <f aca="false">SUM(F27)</f>
        <v>7000</v>
      </c>
      <c r="G26" s="62" t="n">
        <f aca="false">SUM(G27)</f>
        <v>7000</v>
      </c>
    </row>
    <row r="27" customFormat="false" ht="15.75" hidden="false" customHeight="false" outlineLevel="0" collapsed="false">
      <c r="A27" s="55" t="s">
        <v>80</v>
      </c>
      <c r="B27" s="55" t="s">
        <v>15</v>
      </c>
      <c r="C27" s="55" t="s">
        <v>22</v>
      </c>
      <c r="D27" s="55" t="s">
        <v>72</v>
      </c>
      <c r="E27" s="55" t="s">
        <v>81</v>
      </c>
      <c r="F27" s="58" t="n">
        <v>7000</v>
      </c>
      <c r="G27" s="58" t="n">
        <v>7000</v>
      </c>
    </row>
    <row r="28" customFormat="false" ht="31.5" hidden="false" customHeight="false" outlineLevel="0" collapsed="false">
      <c r="A28" s="60" t="s">
        <v>23</v>
      </c>
      <c r="B28" s="61" t="s">
        <v>15</v>
      </c>
      <c r="C28" s="61" t="s">
        <v>24</v>
      </c>
      <c r="D28" s="61" t="s">
        <v>70</v>
      </c>
      <c r="E28" s="61" t="s">
        <v>62</v>
      </c>
      <c r="F28" s="62" t="n">
        <f aca="false">SUM(F29)</f>
        <v>0</v>
      </c>
      <c r="G28" s="62" t="n">
        <f aca="false">SUM(G29)</f>
        <v>60000</v>
      </c>
    </row>
    <row r="29" customFormat="false" ht="47.25" hidden="false" customHeight="false" outlineLevel="0" collapsed="false">
      <c r="A29" s="55" t="s">
        <v>82</v>
      </c>
      <c r="B29" s="55" t="s">
        <v>15</v>
      </c>
      <c r="C29" s="55" t="s">
        <v>24</v>
      </c>
      <c r="D29" s="55" t="s">
        <v>83</v>
      </c>
      <c r="E29" s="55" t="s">
        <v>84</v>
      </c>
      <c r="F29" s="58" t="n">
        <v>0</v>
      </c>
      <c r="G29" s="58" t="n">
        <v>60000</v>
      </c>
    </row>
    <row r="30" customFormat="false" ht="15.75" hidden="false" customHeight="false" outlineLevel="0" collapsed="false">
      <c r="A30" s="56" t="s">
        <v>25</v>
      </c>
      <c r="B30" s="63" t="s">
        <v>15</v>
      </c>
      <c r="C30" s="63" t="s">
        <v>26</v>
      </c>
      <c r="D30" s="63" t="s">
        <v>70</v>
      </c>
      <c r="E30" s="63" t="s">
        <v>62</v>
      </c>
      <c r="F30" s="64" t="n">
        <f aca="false">SUM(F31)</f>
        <v>2600</v>
      </c>
      <c r="G30" s="64" t="n">
        <f aca="false">SUM(G31)</f>
        <v>2600</v>
      </c>
    </row>
    <row r="31" customFormat="false" ht="15.75" hidden="false" customHeight="false" outlineLevel="0" collapsed="false">
      <c r="A31" s="20"/>
      <c r="B31" s="52" t="s">
        <v>15</v>
      </c>
      <c r="C31" s="52" t="s">
        <v>26</v>
      </c>
      <c r="D31" s="52" t="s">
        <v>85</v>
      </c>
      <c r="E31" s="52" t="s">
        <v>62</v>
      </c>
      <c r="F31" s="65" t="n">
        <f aca="false">SUM(F32)</f>
        <v>2600</v>
      </c>
      <c r="G31" s="65" t="n">
        <f aca="false">SUM(G32)</f>
        <v>2600</v>
      </c>
    </row>
    <row r="32" customFormat="false" ht="47.25" hidden="false" customHeight="false" outlineLevel="0" collapsed="false">
      <c r="A32" s="52" t="s">
        <v>71</v>
      </c>
      <c r="B32" s="52" t="s">
        <v>15</v>
      </c>
      <c r="C32" s="52" t="s">
        <v>26</v>
      </c>
      <c r="D32" s="52" t="s">
        <v>86</v>
      </c>
      <c r="E32" s="52" t="s">
        <v>62</v>
      </c>
      <c r="F32" s="65" t="n">
        <f aca="false">SUM(F33)</f>
        <v>2600</v>
      </c>
      <c r="G32" s="65" t="n">
        <f aca="false">SUM(G33)</f>
        <v>2600</v>
      </c>
    </row>
    <row r="33" customFormat="false" ht="15.75" hidden="false" customHeight="false" outlineLevel="0" collapsed="false">
      <c r="A33" s="59" t="s">
        <v>76</v>
      </c>
      <c r="B33" s="52" t="s">
        <v>15</v>
      </c>
      <c r="C33" s="52" t="s">
        <v>26</v>
      </c>
      <c r="D33" s="52" t="s">
        <v>86</v>
      </c>
      <c r="E33" s="52" t="s">
        <v>87</v>
      </c>
      <c r="F33" s="65" t="n">
        <v>2600</v>
      </c>
      <c r="G33" s="65" t="n">
        <v>2600</v>
      </c>
    </row>
    <row r="34" customFormat="false" ht="15.75" hidden="false" customHeight="false" outlineLevel="0" collapsed="false">
      <c r="A34" s="56" t="s">
        <v>27</v>
      </c>
      <c r="B34" s="63" t="s">
        <v>15</v>
      </c>
      <c r="C34" s="63" t="s">
        <v>28</v>
      </c>
      <c r="D34" s="63"/>
      <c r="E34" s="63"/>
      <c r="F34" s="64" t="n">
        <f aca="false">F37+F39+F35+F41</f>
        <v>78595</v>
      </c>
      <c r="G34" s="64" t="n">
        <f aca="false">G37+G39+G35+G41</f>
        <v>154932</v>
      </c>
    </row>
    <row r="35" customFormat="false" ht="15.75" hidden="false" customHeight="false" outlineLevel="0" collapsed="false">
      <c r="A35" s="66" t="s">
        <v>88</v>
      </c>
      <c r="B35" s="63" t="s">
        <v>15</v>
      </c>
      <c r="C35" s="63" t="s">
        <v>28</v>
      </c>
      <c r="D35" s="63" t="s">
        <v>89</v>
      </c>
      <c r="E35" s="63" t="s">
        <v>62</v>
      </c>
      <c r="F35" s="64" t="n">
        <v>0</v>
      </c>
      <c r="G35" s="64" t="n">
        <v>0</v>
      </c>
    </row>
    <row r="36" customFormat="false" ht="31.5" hidden="false" customHeight="false" outlineLevel="0" collapsed="false">
      <c r="A36" s="55" t="s">
        <v>73</v>
      </c>
      <c r="B36" s="67" t="s">
        <v>15</v>
      </c>
      <c r="C36" s="67" t="s">
        <v>28</v>
      </c>
      <c r="D36" s="67" t="s">
        <v>89</v>
      </c>
      <c r="E36" s="67" t="s">
        <v>84</v>
      </c>
      <c r="F36" s="68" t="n">
        <v>0</v>
      </c>
      <c r="G36" s="68" t="n">
        <v>0</v>
      </c>
    </row>
    <row r="37" customFormat="false" ht="47.25" hidden="false" customHeight="false" outlineLevel="0" collapsed="false">
      <c r="A37" s="69" t="s">
        <v>90</v>
      </c>
      <c r="B37" s="50" t="s">
        <v>15</v>
      </c>
      <c r="C37" s="50" t="s">
        <v>28</v>
      </c>
      <c r="D37" s="50" t="s">
        <v>91</v>
      </c>
      <c r="E37" s="50" t="s">
        <v>62</v>
      </c>
      <c r="F37" s="51" t="n">
        <f aca="false">SUM(F38)</f>
        <v>3100</v>
      </c>
      <c r="G37" s="51" t="n">
        <f aca="false">SUM(G38)</f>
        <v>3100</v>
      </c>
    </row>
    <row r="38" customFormat="false" ht="32.25" hidden="false" customHeight="true" outlineLevel="0" collapsed="false">
      <c r="A38" s="55" t="s">
        <v>73</v>
      </c>
      <c r="B38" s="52" t="s">
        <v>15</v>
      </c>
      <c r="C38" s="52" t="s">
        <v>28</v>
      </c>
      <c r="D38" s="52" t="s">
        <v>91</v>
      </c>
      <c r="E38" s="52" t="n">
        <v>244</v>
      </c>
      <c r="F38" s="65" t="n">
        <v>3100</v>
      </c>
      <c r="G38" s="65" t="n">
        <v>3100</v>
      </c>
    </row>
    <row r="39" customFormat="false" ht="32.25" hidden="false" customHeight="true" outlineLevel="0" collapsed="false">
      <c r="A39" s="70" t="s">
        <v>92</v>
      </c>
      <c r="B39" s="63" t="s">
        <v>15</v>
      </c>
      <c r="C39" s="63" t="s">
        <v>28</v>
      </c>
      <c r="D39" s="63" t="s">
        <v>93</v>
      </c>
      <c r="E39" s="63" t="s">
        <v>62</v>
      </c>
      <c r="F39" s="64" t="n">
        <v>1600</v>
      </c>
      <c r="G39" s="64" t="n">
        <v>1600</v>
      </c>
    </row>
    <row r="40" customFormat="false" ht="32.25" hidden="false" customHeight="true" outlineLevel="0" collapsed="false">
      <c r="A40" s="55" t="s">
        <v>73</v>
      </c>
      <c r="B40" s="53" t="s">
        <v>15</v>
      </c>
      <c r="C40" s="53" t="s">
        <v>28</v>
      </c>
      <c r="D40" s="53" t="s">
        <v>93</v>
      </c>
      <c r="E40" s="53" t="n">
        <v>244</v>
      </c>
      <c r="F40" s="54" t="n">
        <v>1600</v>
      </c>
      <c r="G40" s="54" t="n">
        <v>1600</v>
      </c>
    </row>
    <row r="41" customFormat="false" ht="32.25" hidden="false" customHeight="true" outlineLevel="0" collapsed="false">
      <c r="A41" s="69" t="s">
        <v>29</v>
      </c>
      <c r="B41" s="69" t="s">
        <v>15</v>
      </c>
      <c r="C41" s="69" t="s">
        <v>28</v>
      </c>
      <c r="D41" s="69" t="s">
        <v>152</v>
      </c>
      <c r="E41" s="69" t="s">
        <v>84</v>
      </c>
      <c r="F41" s="51" t="n">
        <v>73895</v>
      </c>
      <c r="G41" s="51" t="n">
        <v>150232</v>
      </c>
    </row>
    <row r="42" customFormat="false" ht="15.75" hidden="false" customHeight="false" outlineLevel="0" collapsed="false">
      <c r="A42" s="46" t="s">
        <v>30</v>
      </c>
      <c r="B42" s="47" t="s">
        <v>18</v>
      </c>
      <c r="C42" s="47" t="s">
        <v>16</v>
      </c>
      <c r="D42" s="47" t="s">
        <v>70</v>
      </c>
      <c r="E42" s="47" t="s">
        <v>62</v>
      </c>
      <c r="F42" s="48" t="n">
        <f aca="false">F43</f>
        <v>60700</v>
      </c>
      <c r="G42" s="48" t="n">
        <f aca="false">G43</f>
        <v>60700</v>
      </c>
    </row>
    <row r="43" customFormat="false" ht="31.5" hidden="false" customHeight="false" outlineLevel="0" collapsed="false">
      <c r="A43" s="63" t="s">
        <v>31</v>
      </c>
      <c r="B43" s="63" t="s">
        <v>18</v>
      </c>
      <c r="C43" s="63" t="s">
        <v>32</v>
      </c>
      <c r="D43" s="63" t="s">
        <v>70</v>
      </c>
      <c r="E43" s="63" t="s">
        <v>62</v>
      </c>
      <c r="F43" s="64" t="n">
        <f aca="false">SUM(F44)</f>
        <v>60700</v>
      </c>
      <c r="G43" s="64" t="n">
        <f aca="false">SUM(G44)</f>
        <v>60700</v>
      </c>
    </row>
    <row r="44" customFormat="false" ht="47.25" hidden="false" customHeight="false" outlineLevel="0" collapsed="false">
      <c r="A44" s="20" t="s">
        <v>94</v>
      </c>
      <c r="B44" s="52" t="s">
        <v>18</v>
      </c>
      <c r="C44" s="52" t="s">
        <v>32</v>
      </c>
      <c r="D44" s="52" t="s">
        <v>95</v>
      </c>
      <c r="E44" s="52" t="s">
        <v>62</v>
      </c>
      <c r="F44" s="65" t="n">
        <f aca="false">SUM(F45)</f>
        <v>60700</v>
      </c>
      <c r="G44" s="65" t="n">
        <f aca="false">SUM(G45)</f>
        <v>60700</v>
      </c>
    </row>
    <row r="45" customFormat="false" ht="47.25" hidden="false" customHeight="true" outlineLevel="0" collapsed="false">
      <c r="A45" s="20" t="s">
        <v>96</v>
      </c>
      <c r="B45" s="52" t="s">
        <v>18</v>
      </c>
      <c r="C45" s="52" t="s">
        <v>32</v>
      </c>
      <c r="D45" s="52" t="s">
        <v>97</v>
      </c>
      <c r="E45" s="52" t="s">
        <v>62</v>
      </c>
      <c r="F45" s="65" t="n">
        <f aca="false">SUM(F46:F48)</f>
        <v>60700</v>
      </c>
      <c r="G45" s="65" t="n">
        <f aca="false">SUM(G46:G48)</f>
        <v>60700</v>
      </c>
    </row>
    <row r="46" customFormat="false" ht="95.25" hidden="false" customHeight="true" outlineLevel="0" collapsed="false">
      <c r="A46" s="55" t="s">
        <v>67</v>
      </c>
      <c r="B46" s="55" t="s">
        <v>18</v>
      </c>
      <c r="C46" s="55" t="s">
        <v>32</v>
      </c>
      <c r="D46" s="55" t="s">
        <v>97</v>
      </c>
      <c r="E46" s="55" t="n">
        <v>121</v>
      </c>
      <c r="F46" s="58" t="n">
        <f aca="false">34747+1400</f>
        <v>36147</v>
      </c>
      <c r="G46" s="58" t="n">
        <f aca="false">34747+1400</f>
        <v>36147</v>
      </c>
    </row>
    <row r="47" customFormat="false" ht="35.25" hidden="false" customHeight="true" outlineLevel="0" collapsed="false">
      <c r="A47" s="55"/>
      <c r="B47" s="55" t="s">
        <v>18</v>
      </c>
      <c r="C47" s="55" t="s">
        <v>32</v>
      </c>
      <c r="D47" s="55" t="s">
        <v>153</v>
      </c>
      <c r="E47" s="55" t="s">
        <v>69</v>
      </c>
      <c r="F47" s="58" t="n">
        <v>10494</v>
      </c>
      <c r="G47" s="58" t="n">
        <v>10494</v>
      </c>
    </row>
    <row r="48" customFormat="false" ht="33" hidden="false" customHeight="true" outlineLevel="0" collapsed="false">
      <c r="A48" s="55" t="s">
        <v>73</v>
      </c>
      <c r="B48" s="55" t="s">
        <v>18</v>
      </c>
      <c r="C48" s="55" t="s">
        <v>32</v>
      </c>
      <c r="D48" s="55" t="s">
        <v>97</v>
      </c>
      <c r="E48" s="55" t="n">
        <v>244</v>
      </c>
      <c r="F48" s="58" t="n">
        <v>14059</v>
      </c>
      <c r="G48" s="58" t="n">
        <v>14059</v>
      </c>
    </row>
    <row r="49" customFormat="false" ht="31.5" hidden="false" customHeight="false" outlineLevel="0" collapsed="false">
      <c r="A49" s="46" t="s">
        <v>33</v>
      </c>
      <c r="B49" s="47" t="s">
        <v>32</v>
      </c>
      <c r="C49" s="47" t="s">
        <v>16</v>
      </c>
      <c r="D49" s="47" t="s">
        <v>70</v>
      </c>
      <c r="E49" s="47" t="s">
        <v>62</v>
      </c>
      <c r="F49" s="48" t="n">
        <f aca="false">F50</f>
        <v>100000</v>
      </c>
      <c r="G49" s="48" t="n">
        <f aca="false">G50</f>
        <v>100000</v>
      </c>
    </row>
    <row r="50" customFormat="false" ht="45" hidden="false" customHeight="true" outlineLevel="0" collapsed="false">
      <c r="A50" s="71" t="s">
        <v>99</v>
      </c>
      <c r="B50" s="72" t="s">
        <v>32</v>
      </c>
      <c r="C50" s="72" t="s">
        <v>35</v>
      </c>
      <c r="D50" s="72" t="s">
        <v>70</v>
      </c>
      <c r="E50" s="72" t="s">
        <v>62</v>
      </c>
      <c r="F50" s="73" t="n">
        <f aca="false">F51</f>
        <v>100000</v>
      </c>
      <c r="G50" s="73" t="n">
        <f aca="false">G51</f>
        <v>100000</v>
      </c>
    </row>
    <row r="51" customFormat="false" ht="45" hidden="false" customHeight="true" outlineLevel="0" collapsed="false">
      <c r="A51" s="57" t="s">
        <v>100</v>
      </c>
      <c r="B51" s="53" t="s">
        <v>32</v>
      </c>
      <c r="C51" s="53" t="s">
        <v>35</v>
      </c>
      <c r="D51" s="53" t="s">
        <v>101</v>
      </c>
      <c r="E51" s="53" t="s">
        <v>62</v>
      </c>
      <c r="F51" s="54" t="n">
        <f aca="false">F52</f>
        <v>100000</v>
      </c>
      <c r="G51" s="54" t="n">
        <f aca="false">G52</f>
        <v>100000</v>
      </c>
    </row>
    <row r="52" customFormat="false" ht="45" hidden="false" customHeight="true" outlineLevel="0" collapsed="false">
      <c r="A52" s="20" t="s">
        <v>102</v>
      </c>
      <c r="B52" s="52" t="s">
        <v>32</v>
      </c>
      <c r="C52" s="52" t="s">
        <v>35</v>
      </c>
      <c r="D52" s="53" t="s">
        <v>101</v>
      </c>
      <c r="E52" s="52" t="s">
        <v>62</v>
      </c>
      <c r="F52" s="65" t="n">
        <f aca="false">F53</f>
        <v>100000</v>
      </c>
      <c r="G52" s="65" t="n">
        <f aca="false">G53</f>
        <v>100000</v>
      </c>
    </row>
    <row r="53" customFormat="false" ht="31.5" hidden="false" customHeight="false" outlineLevel="0" collapsed="false">
      <c r="A53" s="55" t="s">
        <v>73</v>
      </c>
      <c r="B53" s="52" t="s">
        <v>32</v>
      </c>
      <c r="C53" s="52" t="s">
        <v>35</v>
      </c>
      <c r="D53" s="53" t="s">
        <v>101</v>
      </c>
      <c r="E53" s="52" t="n">
        <v>244</v>
      </c>
      <c r="F53" s="65" t="n">
        <v>100000</v>
      </c>
      <c r="G53" s="65" t="n">
        <v>100000</v>
      </c>
    </row>
    <row r="54" customFormat="false" ht="15.75" hidden="false" customHeight="false" outlineLevel="0" collapsed="false">
      <c r="A54" s="46" t="s">
        <v>36</v>
      </c>
      <c r="B54" s="47" t="s">
        <v>20</v>
      </c>
      <c r="C54" s="47" t="s">
        <v>16</v>
      </c>
      <c r="D54" s="47" t="s">
        <v>70</v>
      </c>
      <c r="E54" s="47" t="s">
        <v>62</v>
      </c>
      <c r="F54" s="48" t="n">
        <f aca="false">F56</f>
        <v>3000</v>
      </c>
      <c r="G54" s="48" t="n">
        <f aca="false">G56</f>
        <v>3000</v>
      </c>
    </row>
    <row r="55" customFormat="false" ht="20.25" hidden="false" customHeight="true" outlineLevel="0" collapsed="false">
      <c r="A55" s="63" t="s">
        <v>37</v>
      </c>
      <c r="B55" s="63" t="s">
        <v>20</v>
      </c>
      <c r="C55" s="63" t="s">
        <v>35</v>
      </c>
      <c r="D55" s="63" t="s">
        <v>70</v>
      </c>
      <c r="E55" s="63" t="s">
        <v>62</v>
      </c>
      <c r="F55" s="64" t="n">
        <f aca="false">F56</f>
        <v>3000</v>
      </c>
      <c r="G55" s="64" t="n">
        <f aca="false">G56</f>
        <v>3000</v>
      </c>
    </row>
    <row r="56" customFormat="false" ht="63.75" hidden="false" customHeight="true" outlineLevel="0" collapsed="false">
      <c r="A56" s="74" t="s">
        <v>103</v>
      </c>
      <c r="B56" s="75" t="s">
        <v>20</v>
      </c>
      <c r="C56" s="75" t="s">
        <v>35</v>
      </c>
      <c r="D56" s="75" t="s">
        <v>104</v>
      </c>
      <c r="E56" s="75" t="s">
        <v>62</v>
      </c>
      <c r="F56" s="76" t="n">
        <f aca="false">F57</f>
        <v>3000</v>
      </c>
      <c r="G56" s="76" t="n">
        <f aca="false">G57</f>
        <v>3000</v>
      </c>
    </row>
    <row r="57" customFormat="false" ht="34.5" hidden="false" customHeight="true" outlineLevel="0" collapsed="false">
      <c r="A57" s="55" t="s">
        <v>73</v>
      </c>
      <c r="B57" s="52" t="s">
        <v>20</v>
      </c>
      <c r="C57" s="52" t="s">
        <v>35</v>
      </c>
      <c r="D57" s="78" t="s">
        <v>105</v>
      </c>
      <c r="E57" s="52" t="n">
        <v>244</v>
      </c>
      <c r="F57" s="65" t="n">
        <v>3000</v>
      </c>
      <c r="G57" s="65" t="n">
        <v>3000</v>
      </c>
    </row>
    <row r="58" customFormat="false" ht="15.75" hidden="false" customHeight="false" outlineLevel="0" collapsed="false">
      <c r="A58" s="46" t="s">
        <v>38</v>
      </c>
      <c r="B58" s="47" t="s">
        <v>39</v>
      </c>
      <c r="C58" s="47" t="s">
        <v>16</v>
      </c>
      <c r="D58" s="47" t="s">
        <v>70</v>
      </c>
      <c r="E58" s="47" t="s">
        <v>62</v>
      </c>
      <c r="F58" s="48" t="n">
        <f aca="false">F59+F68</f>
        <v>204491</v>
      </c>
      <c r="G58" s="48" t="n">
        <f aca="false">G59+G68</f>
        <v>169631</v>
      </c>
    </row>
    <row r="59" customFormat="false" ht="15.75" hidden="false" customHeight="false" outlineLevel="0" collapsed="false">
      <c r="A59" s="79" t="s">
        <v>40</v>
      </c>
      <c r="B59" s="80" t="s">
        <v>39</v>
      </c>
      <c r="C59" s="80" t="s">
        <v>18</v>
      </c>
      <c r="D59" s="80" t="s">
        <v>70</v>
      </c>
      <c r="E59" s="80" t="s">
        <v>62</v>
      </c>
      <c r="F59" s="81" t="n">
        <f aca="false">F62+F65+F60</f>
        <v>7000</v>
      </c>
      <c r="G59" s="81" t="n">
        <f aca="false">G62+G65+G60</f>
        <v>7000</v>
      </c>
    </row>
    <row r="60" customFormat="false" ht="47.25" hidden="false" customHeight="false" outlineLevel="0" collapsed="false">
      <c r="A60" s="59" t="s">
        <v>106</v>
      </c>
      <c r="B60" s="55" t="s">
        <v>39</v>
      </c>
      <c r="C60" s="55" t="s">
        <v>18</v>
      </c>
      <c r="D60" s="55" t="s">
        <v>107</v>
      </c>
      <c r="E60" s="55" t="s">
        <v>62</v>
      </c>
      <c r="F60" s="58" t="n">
        <v>3000</v>
      </c>
      <c r="G60" s="58" t="n">
        <v>3000</v>
      </c>
    </row>
    <row r="61" customFormat="false" ht="31.5" hidden="false" customHeight="false" outlineLevel="0" collapsed="false">
      <c r="A61" s="55" t="s">
        <v>73</v>
      </c>
      <c r="B61" s="55" t="s">
        <v>39</v>
      </c>
      <c r="C61" s="55" t="s">
        <v>18</v>
      </c>
      <c r="D61" s="55" t="s">
        <v>107</v>
      </c>
      <c r="E61" s="55" t="n">
        <v>244</v>
      </c>
      <c r="F61" s="58" t="n">
        <v>3000</v>
      </c>
      <c r="G61" s="58" t="n">
        <v>3000</v>
      </c>
    </row>
    <row r="62" customFormat="false" ht="79.5" hidden="false" customHeight="true" outlineLevel="0" collapsed="false">
      <c r="A62" s="82" t="s">
        <v>108</v>
      </c>
      <c r="B62" s="83" t="s">
        <v>39</v>
      </c>
      <c r="C62" s="83" t="s">
        <v>18</v>
      </c>
      <c r="D62" s="83" t="s">
        <v>109</v>
      </c>
      <c r="E62" s="83" t="s">
        <v>62</v>
      </c>
      <c r="F62" s="84" t="n">
        <f aca="false">SUM(F63)</f>
        <v>3000</v>
      </c>
      <c r="G62" s="84" t="n">
        <f aca="false">SUM(G63)</f>
        <v>3000</v>
      </c>
    </row>
    <row r="63" customFormat="false" ht="15.75" hidden="false" customHeight="false" outlineLevel="0" collapsed="false">
      <c r="A63" s="59"/>
      <c r="B63" s="55" t="s">
        <v>39</v>
      </c>
      <c r="C63" s="55" t="s">
        <v>18</v>
      </c>
      <c r="D63" s="55" t="s">
        <v>110</v>
      </c>
      <c r="E63" s="55" t="s">
        <v>62</v>
      </c>
      <c r="F63" s="58" t="n">
        <f aca="false">SUM(F64)</f>
        <v>3000</v>
      </c>
      <c r="G63" s="58" t="n">
        <f aca="false">SUM(G64)</f>
        <v>3000</v>
      </c>
    </row>
    <row r="64" customFormat="false" ht="31.5" hidden="false" customHeight="false" outlineLevel="0" collapsed="false">
      <c r="A64" s="55" t="s">
        <v>73</v>
      </c>
      <c r="B64" s="55" t="s">
        <v>39</v>
      </c>
      <c r="C64" s="55" t="s">
        <v>18</v>
      </c>
      <c r="D64" s="55" t="s">
        <v>110</v>
      </c>
      <c r="E64" s="55" t="n">
        <v>244</v>
      </c>
      <c r="F64" s="58" t="n">
        <v>3000</v>
      </c>
      <c r="G64" s="58" t="n">
        <v>3000</v>
      </c>
    </row>
    <row r="65" customFormat="false" ht="47.25" hidden="false" customHeight="false" outlineLevel="0" collapsed="false">
      <c r="A65" s="85" t="s">
        <v>111</v>
      </c>
      <c r="B65" s="83" t="s">
        <v>39</v>
      </c>
      <c r="C65" s="83" t="s">
        <v>18</v>
      </c>
      <c r="D65" s="83" t="s">
        <v>112</v>
      </c>
      <c r="E65" s="83" t="s">
        <v>62</v>
      </c>
      <c r="F65" s="84" t="n">
        <f aca="false">SUM(F67)</f>
        <v>1000</v>
      </c>
      <c r="G65" s="84" t="n">
        <f aca="false">SUM(G67)</f>
        <v>1000</v>
      </c>
    </row>
    <row r="66" customFormat="false" ht="31.5" hidden="false" customHeight="false" outlineLevel="0" collapsed="false">
      <c r="A66" s="82" t="s">
        <v>113</v>
      </c>
      <c r="B66" s="83" t="s">
        <v>39</v>
      </c>
      <c r="C66" s="83" t="s">
        <v>18</v>
      </c>
      <c r="D66" s="83" t="s">
        <v>114</v>
      </c>
      <c r="E66" s="83" t="s">
        <v>62</v>
      </c>
      <c r="F66" s="84" t="n">
        <f aca="false">SUM(F67)</f>
        <v>1000</v>
      </c>
      <c r="G66" s="84" t="n">
        <f aca="false">SUM(G67)</f>
        <v>1000</v>
      </c>
    </row>
    <row r="67" customFormat="false" ht="31.5" hidden="false" customHeight="false" outlineLevel="0" collapsed="false">
      <c r="A67" s="55" t="s">
        <v>115</v>
      </c>
      <c r="B67" s="55" t="s">
        <v>39</v>
      </c>
      <c r="C67" s="55" t="s">
        <v>18</v>
      </c>
      <c r="D67" s="55" t="s">
        <v>116</v>
      </c>
      <c r="E67" s="55" t="n">
        <v>244</v>
      </c>
      <c r="F67" s="58" t="n">
        <v>1000</v>
      </c>
      <c r="G67" s="58" t="n">
        <v>1000</v>
      </c>
    </row>
    <row r="68" customFormat="false" ht="15.75" hidden="false" customHeight="false" outlineLevel="0" collapsed="false">
      <c r="A68" s="79" t="s">
        <v>41</v>
      </c>
      <c r="B68" s="80" t="s">
        <v>39</v>
      </c>
      <c r="C68" s="80" t="s">
        <v>32</v>
      </c>
      <c r="D68" s="80" t="s">
        <v>70</v>
      </c>
      <c r="E68" s="80" t="s">
        <v>62</v>
      </c>
      <c r="F68" s="81" t="n">
        <f aca="false">F69+F72</f>
        <v>197491</v>
      </c>
      <c r="G68" s="81" t="n">
        <f aca="false">G69+G72</f>
        <v>162631</v>
      </c>
    </row>
    <row r="69" customFormat="false" ht="78.75" hidden="false" customHeight="false" outlineLevel="0" collapsed="false">
      <c r="A69" s="82" t="s">
        <v>117</v>
      </c>
      <c r="B69" s="83" t="s">
        <v>39</v>
      </c>
      <c r="C69" s="83" t="s">
        <v>32</v>
      </c>
      <c r="D69" s="83" t="s">
        <v>118</v>
      </c>
      <c r="E69" s="83" t="s">
        <v>62</v>
      </c>
      <c r="F69" s="84" t="n">
        <f aca="false">SUM(F71)</f>
        <v>10000</v>
      </c>
      <c r="G69" s="84" t="n">
        <f aca="false">SUM(G71)</f>
        <v>1000</v>
      </c>
    </row>
    <row r="70" customFormat="false" ht="31.5" hidden="false" customHeight="false" outlineLevel="0" collapsed="false">
      <c r="A70" s="59" t="s">
        <v>119</v>
      </c>
      <c r="B70" s="55" t="s">
        <v>39</v>
      </c>
      <c r="C70" s="55" t="s">
        <v>32</v>
      </c>
      <c r="D70" s="55" t="s">
        <v>120</v>
      </c>
      <c r="E70" s="55" t="s">
        <v>62</v>
      </c>
      <c r="F70" s="84" t="n">
        <f aca="false">SUM(F71)</f>
        <v>10000</v>
      </c>
      <c r="G70" s="84" t="n">
        <f aca="false">SUM(G71)</f>
        <v>1000</v>
      </c>
    </row>
    <row r="71" customFormat="false" ht="31.5" hidden="false" customHeight="false" outlineLevel="0" collapsed="false">
      <c r="A71" s="55" t="s">
        <v>73</v>
      </c>
      <c r="B71" s="55" t="s">
        <v>39</v>
      </c>
      <c r="C71" s="55" t="s">
        <v>32</v>
      </c>
      <c r="D71" s="55" t="s">
        <v>120</v>
      </c>
      <c r="E71" s="55" t="n">
        <v>244</v>
      </c>
      <c r="F71" s="58" t="n">
        <v>10000</v>
      </c>
      <c r="G71" s="58" t="n">
        <v>1000</v>
      </c>
    </row>
    <row r="72" customFormat="false" ht="47.25" hidden="false" customHeight="false" outlineLevel="0" collapsed="false">
      <c r="A72" s="85" t="s">
        <v>111</v>
      </c>
      <c r="B72" s="83" t="s">
        <v>39</v>
      </c>
      <c r="C72" s="83" t="s">
        <v>32</v>
      </c>
      <c r="D72" s="83" t="s">
        <v>112</v>
      </c>
      <c r="E72" s="83" t="s">
        <v>62</v>
      </c>
      <c r="F72" s="84" t="n">
        <f aca="false">F73+F77+F75</f>
        <v>187491</v>
      </c>
      <c r="G72" s="84" t="n">
        <f aca="false">G73+G77+G75</f>
        <v>161631</v>
      </c>
    </row>
    <row r="73" customFormat="false" ht="15.75" hidden="false" customHeight="false" outlineLevel="0" collapsed="false">
      <c r="A73" s="82" t="s">
        <v>121</v>
      </c>
      <c r="B73" s="83" t="s">
        <v>39</v>
      </c>
      <c r="C73" s="83" t="s">
        <v>32</v>
      </c>
      <c r="D73" s="83" t="s">
        <v>122</v>
      </c>
      <c r="E73" s="83" t="s">
        <v>62</v>
      </c>
      <c r="F73" s="84" t="n">
        <f aca="false">F74</f>
        <v>25000</v>
      </c>
      <c r="G73" s="84" t="n">
        <f aca="false">G74</f>
        <v>25000</v>
      </c>
    </row>
    <row r="74" customFormat="false" ht="31.5" hidden="false" customHeight="false" outlineLevel="0" collapsed="false">
      <c r="A74" s="55" t="s">
        <v>73</v>
      </c>
      <c r="B74" s="55" t="s">
        <v>39</v>
      </c>
      <c r="C74" s="55" t="s">
        <v>32</v>
      </c>
      <c r="D74" s="55" t="s">
        <v>122</v>
      </c>
      <c r="E74" s="55" t="n">
        <v>244</v>
      </c>
      <c r="F74" s="58" t="n">
        <v>25000</v>
      </c>
      <c r="G74" s="58" t="n">
        <v>25000</v>
      </c>
    </row>
    <row r="75" customFormat="false" ht="15.75" hidden="true" customHeight="false" outlineLevel="0" collapsed="false">
      <c r="A75" s="82" t="s">
        <v>123</v>
      </c>
      <c r="B75" s="83" t="s">
        <v>39</v>
      </c>
      <c r="C75" s="83" t="s">
        <v>32</v>
      </c>
      <c r="D75" s="83" t="s">
        <v>124</v>
      </c>
      <c r="E75" s="83" t="s">
        <v>62</v>
      </c>
      <c r="F75" s="84" t="n">
        <v>0</v>
      </c>
      <c r="G75" s="84" t="n">
        <v>0</v>
      </c>
    </row>
    <row r="76" customFormat="false" ht="31.5" hidden="true" customHeight="false" outlineLevel="0" collapsed="false">
      <c r="A76" s="55" t="s">
        <v>73</v>
      </c>
      <c r="B76" s="52" t="s">
        <v>39</v>
      </c>
      <c r="C76" s="52" t="s">
        <v>32</v>
      </c>
      <c r="D76" s="52" t="s">
        <v>124</v>
      </c>
      <c r="E76" s="52" t="n">
        <v>244</v>
      </c>
      <c r="F76" s="58" t="n">
        <v>0</v>
      </c>
      <c r="G76" s="58" t="n">
        <v>0</v>
      </c>
    </row>
    <row r="77" customFormat="false" ht="31.5" hidden="false" customHeight="false" outlineLevel="0" collapsed="false">
      <c r="A77" s="83" t="s">
        <v>119</v>
      </c>
      <c r="B77" s="83" t="s">
        <v>39</v>
      </c>
      <c r="C77" s="83" t="s">
        <v>32</v>
      </c>
      <c r="D77" s="83" t="s">
        <v>125</v>
      </c>
      <c r="E77" s="83" t="s">
        <v>62</v>
      </c>
      <c r="F77" s="84" t="n">
        <f aca="false">F78</f>
        <v>162491</v>
      </c>
      <c r="G77" s="84" t="n">
        <f aca="false">G78</f>
        <v>136631</v>
      </c>
    </row>
    <row r="78" customFormat="false" ht="31.5" hidden="false" customHeight="false" outlineLevel="0" collapsed="false">
      <c r="A78" s="55" t="s">
        <v>73</v>
      </c>
      <c r="B78" s="55" t="s">
        <v>39</v>
      </c>
      <c r="C78" s="55" t="s">
        <v>32</v>
      </c>
      <c r="D78" s="55" t="s">
        <v>125</v>
      </c>
      <c r="E78" s="55" t="n">
        <v>244</v>
      </c>
      <c r="F78" s="58" t="n">
        <f aca="false">29532+132959</f>
        <v>162491</v>
      </c>
      <c r="G78" s="58" t="n">
        <f aca="false">108599+28032</f>
        <v>136631</v>
      </c>
    </row>
    <row r="79" customFormat="false" ht="15.75" hidden="false" customHeight="false" outlineLevel="0" collapsed="false">
      <c r="A79" s="46" t="s">
        <v>42</v>
      </c>
      <c r="B79" s="47" t="s">
        <v>24</v>
      </c>
      <c r="C79" s="47" t="s">
        <v>16</v>
      </c>
      <c r="D79" s="47" t="s">
        <v>70</v>
      </c>
      <c r="E79" s="47" t="s">
        <v>62</v>
      </c>
      <c r="F79" s="48" t="n">
        <f aca="false">F80</f>
        <v>1500</v>
      </c>
      <c r="G79" s="48" t="n">
        <f aca="false">G80</f>
        <v>1000</v>
      </c>
    </row>
    <row r="80" customFormat="false" ht="15.75" hidden="false" customHeight="false" outlineLevel="0" collapsed="false">
      <c r="A80" s="71" t="s">
        <v>43</v>
      </c>
      <c r="B80" s="72" t="s">
        <v>24</v>
      </c>
      <c r="C80" s="72" t="s">
        <v>24</v>
      </c>
      <c r="D80" s="72" t="s">
        <v>70</v>
      </c>
      <c r="E80" s="72" t="s">
        <v>62</v>
      </c>
      <c r="F80" s="73" t="n">
        <f aca="false">F81+F83</f>
        <v>1500</v>
      </c>
      <c r="G80" s="73" t="n">
        <f aca="false">G81+G83</f>
        <v>1000</v>
      </c>
    </row>
    <row r="81" customFormat="false" ht="78.75" hidden="false" customHeight="false" outlineLevel="0" collapsed="false">
      <c r="A81" s="74" t="s">
        <v>126</v>
      </c>
      <c r="B81" s="75" t="s">
        <v>24</v>
      </c>
      <c r="C81" s="75" t="s">
        <v>24</v>
      </c>
      <c r="D81" s="75" t="s">
        <v>127</v>
      </c>
      <c r="E81" s="75" t="s">
        <v>62</v>
      </c>
      <c r="F81" s="76" t="n">
        <v>500</v>
      </c>
      <c r="G81" s="76" t="n">
        <v>0</v>
      </c>
    </row>
    <row r="82" customFormat="false" ht="31.5" hidden="false" customHeight="false" outlineLevel="0" collapsed="false">
      <c r="A82" s="55" t="s">
        <v>73</v>
      </c>
      <c r="B82" s="53" t="s">
        <v>24</v>
      </c>
      <c r="C82" s="53" t="s">
        <v>24</v>
      </c>
      <c r="D82" s="53" t="s">
        <v>128</v>
      </c>
      <c r="E82" s="53" t="n">
        <v>244</v>
      </c>
      <c r="F82" s="54" t="n">
        <v>500</v>
      </c>
      <c r="G82" s="54" t="n">
        <v>0</v>
      </c>
    </row>
    <row r="83" customFormat="false" ht="53.25" hidden="false" customHeight="true" outlineLevel="0" collapsed="false">
      <c r="A83" s="82" t="s">
        <v>129</v>
      </c>
      <c r="B83" s="83" t="s">
        <v>24</v>
      </c>
      <c r="C83" s="83" t="s">
        <v>24</v>
      </c>
      <c r="D83" s="83" t="s">
        <v>130</v>
      </c>
      <c r="E83" s="83" t="s">
        <v>62</v>
      </c>
      <c r="F83" s="84" t="n">
        <v>1000</v>
      </c>
      <c r="G83" s="84" t="n">
        <v>1000</v>
      </c>
    </row>
    <row r="84" customFormat="false" ht="31.5" hidden="false" customHeight="false" outlineLevel="0" collapsed="false">
      <c r="A84" s="55" t="s">
        <v>73</v>
      </c>
      <c r="B84" s="55" t="s">
        <v>24</v>
      </c>
      <c r="C84" s="55" t="s">
        <v>24</v>
      </c>
      <c r="D84" s="55" t="s">
        <v>130</v>
      </c>
      <c r="E84" s="55" t="n">
        <v>244</v>
      </c>
      <c r="F84" s="58" t="n">
        <v>1000</v>
      </c>
      <c r="G84" s="58" t="n">
        <v>1000</v>
      </c>
    </row>
    <row r="85" customFormat="false" ht="15.75" hidden="false" customHeight="false" outlineLevel="0" collapsed="false">
      <c r="A85" s="46" t="s">
        <v>44</v>
      </c>
      <c r="B85" s="47" t="s">
        <v>45</v>
      </c>
      <c r="C85" s="47" t="s">
        <v>16</v>
      </c>
      <c r="D85" s="47" t="s">
        <v>70</v>
      </c>
      <c r="E85" s="47" t="s">
        <v>62</v>
      </c>
      <c r="F85" s="48" t="n">
        <f aca="false">F86</f>
        <v>1084711</v>
      </c>
      <c r="G85" s="48" t="n">
        <f aca="false">G86</f>
        <v>1117314</v>
      </c>
    </row>
    <row r="86" customFormat="false" ht="15.75" hidden="false" customHeight="false" outlineLevel="0" collapsed="false">
      <c r="A86" s="79" t="s">
        <v>46</v>
      </c>
      <c r="B86" s="80" t="s">
        <v>45</v>
      </c>
      <c r="C86" s="80" t="s">
        <v>15</v>
      </c>
      <c r="D86" s="80" t="s">
        <v>70</v>
      </c>
      <c r="E86" s="80" t="s">
        <v>62</v>
      </c>
      <c r="F86" s="81" t="n">
        <f aca="false">F87</f>
        <v>1084711</v>
      </c>
      <c r="G86" s="81" t="n">
        <f aca="false">G87</f>
        <v>1117314</v>
      </c>
    </row>
    <row r="87" customFormat="false" ht="63" hidden="false" customHeight="true" outlineLevel="0" collapsed="false">
      <c r="A87" s="82" t="s">
        <v>131</v>
      </c>
      <c r="B87" s="83" t="s">
        <v>45</v>
      </c>
      <c r="C87" s="83" t="s">
        <v>15</v>
      </c>
      <c r="D87" s="83" t="s">
        <v>132</v>
      </c>
      <c r="E87" s="83" t="s">
        <v>62</v>
      </c>
      <c r="F87" s="84" t="n">
        <f aca="false">F88+F93</f>
        <v>1084711</v>
      </c>
      <c r="G87" s="84" t="n">
        <f aca="false">G88+G93</f>
        <v>1117314</v>
      </c>
    </row>
    <row r="88" customFormat="false" ht="16.5" hidden="false" customHeight="true" outlineLevel="0" collapsed="false">
      <c r="A88" s="82" t="s">
        <v>133</v>
      </c>
      <c r="B88" s="83" t="s">
        <v>45</v>
      </c>
      <c r="C88" s="83" t="s">
        <v>15</v>
      </c>
      <c r="D88" s="83" t="s">
        <v>134</v>
      </c>
      <c r="E88" s="83" t="s">
        <v>62</v>
      </c>
      <c r="F88" s="84" t="n">
        <f aca="false">SUM(F89:F92)</f>
        <v>694497</v>
      </c>
      <c r="G88" s="84" t="n">
        <f aca="false">SUM(G89:G92)</f>
        <v>727100</v>
      </c>
    </row>
    <row r="89" customFormat="false" ht="94.5" hidden="false" customHeight="false" outlineLevel="0" collapsed="false">
      <c r="A89" s="55" t="s">
        <v>67</v>
      </c>
      <c r="B89" s="55" t="s">
        <v>45</v>
      </c>
      <c r="C89" s="55" t="s">
        <v>15</v>
      </c>
      <c r="D89" s="55" t="s">
        <v>134</v>
      </c>
      <c r="E89" s="55" t="n">
        <v>111</v>
      </c>
      <c r="F89" s="58" t="n">
        <v>338760</v>
      </c>
      <c r="G89" s="58" t="n">
        <v>338760</v>
      </c>
    </row>
    <row r="90" customFormat="false" ht="15.75" hidden="false" customHeight="false" outlineLevel="0" collapsed="false">
      <c r="A90" s="55"/>
      <c r="B90" s="55" t="s">
        <v>45</v>
      </c>
      <c r="C90" s="55" t="s">
        <v>15</v>
      </c>
      <c r="D90" s="55" t="s">
        <v>134</v>
      </c>
      <c r="E90" s="55" t="s">
        <v>135</v>
      </c>
      <c r="F90" s="58" t="n">
        <v>154316</v>
      </c>
      <c r="G90" s="58" t="n">
        <v>186919</v>
      </c>
    </row>
    <row r="91" customFormat="false" ht="31.5" hidden="false" customHeight="false" outlineLevel="0" collapsed="false">
      <c r="A91" s="55" t="s">
        <v>73</v>
      </c>
      <c r="B91" s="55" t="s">
        <v>45</v>
      </c>
      <c r="C91" s="55" t="s">
        <v>15</v>
      </c>
      <c r="D91" s="55" t="s">
        <v>134</v>
      </c>
      <c r="E91" s="55" t="n">
        <v>244</v>
      </c>
      <c r="F91" s="58" t="n">
        <v>194421</v>
      </c>
      <c r="G91" s="58" t="n">
        <v>194421</v>
      </c>
    </row>
    <row r="92" customFormat="false" ht="15.75" hidden="false" customHeight="false" outlineLevel="0" collapsed="false">
      <c r="A92" s="55" t="s">
        <v>136</v>
      </c>
      <c r="B92" s="55" t="s">
        <v>45</v>
      </c>
      <c r="C92" s="55" t="s">
        <v>15</v>
      </c>
      <c r="D92" s="55" t="s">
        <v>137</v>
      </c>
      <c r="E92" s="55" t="s">
        <v>79</v>
      </c>
      <c r="F92" s="58" t="n">
        <v>7000</v>
      </c>
      <c r="G92" s="58" t="n">
        <v>7000</v>
      </c>
    </row>
    <row r="93" customFormat="false" ht="15.75" hidden="false" customHeight="false" outlineLevel="0" collapsed="false">
      <c r="A93" s="82" t="s">
        <v>138</v>
      </c>
      <c r="B93" s="83" t="s">
        <v>45</v>
      </c>
      <c r="C93" s="83" t="s">
        <v>15</v>
      </c>
      <c r="D93" s="83" t="s">
        <v>139</v>
      </c>
      <c r="E93" s="83" t="s">
        <v>62</v>
      </c>
      <c r="F93" s="84" t="n">
        <f aca="false">SUM(F94:F97)</f>
        <v>390214</v>
      </c>
      <c r="G93" s="84" t="n">
        <f aca="false">SUM(G94:G97)</f>
        <v>390214</v>
      </c>
    </row>
    <row r="94" customFormat="false" ht="94.5" hidden="false" customHeight="false" outlineLevel="0" collapsed="false">
      <c r="A94" s="55" t="s">
        <v>67</v>
      </c>
      <c r="B94" s="55" t="s">
        <v>45</v>
      </c>
      <c r="C94" s="55" t="s">
        <v>15</v>
      </c>
      <c r="D94" s="55" t="s">
        <v>140</v>
      </c>
      <c r="E94" s="55" t="n">
        <v>111</v>
      </c>
      <c r="F94" s="58" t="n">
        <v>265858</v>
      </c>
      <c r="G94" s="58" t="n">
        <v>265858</v>
      </c>
    </row>
    <row r="95" customFormat="false" ht="15.75" hidden="false" customHeight="false" outlineLevel="0" collapsed="false">
      <c r="A95" s="55"/>
      <c r="B95" s="55" t="s">
        <v>45</v>
      </c>
      <c r="C95" s="55" t="s">
        <v>15</v>
      </c>
      <c r="D95" s="55" t="s">
        <v>140</v>
      </c>
      <c r="E95" s="55" t="s">
        <v>135</v>
      </c>
      <c r="F95" s="58" t="n">
        <v>81090</v>
      </c>
      <c r="G95" s="58" t="n">
        <v>81090</v>
      </c>
    </row>
    <row r="96" customFormat="false" ht="31.5" hidden="false" customHeight="false" outlineLevel="0" collapsed="false">
      <c r="A96" s="55" t="s">
        <v>73</v>
      </c>
      <c r="B96" s="55" t="s">
        <v>45</v>
      </c>
      <c r="C96" s="55" t="s">
        <v>15</v>
      </c>
      <c r="D96" s="55" t="s">
        <v>140</v>
      </c>
      <c r="E96" s="55" t="n">
        <v>244</v>
      </c>
      <c r="F96" s="58" t="n">
        <v>36266</v>
      </c>
      <c r="G96" s="58" t="n">
        <v>36266</v>
      </c>
    </row>
    <row r="97" customFormat="false" ht="15.75" hidden="false" customHeight="false" outlineLevel="0" collapsed="false">
      <c r="A97" s="55" t="s">
        <v>136</v>
      </c>
      <c r="B97" s="55" t="s">
        <v>45</v>
      </c>
      <c r="C97" s="55" t="s">
        <v>15</v>
      </c>
      <c r="D97" s="55" t="s">
        <v>141</v>
      </c>
      <c r="E97" s="55" t="s">
        <v>79</v>
      </c>
      <c r="F97" s="58" t="n">
        <v>7000</v>
      </c>
      <c r="G97" s="58" t="n">
        <v>7000</v>
      </c>
    </row>
    <row r="98" customFormat="false" ht="63" hidden="false" customHeight="true" outlineLevel="0" collapsed="false">
      <c r="A98" s="86" t="s">
        <v>47</v>
      </c>
      <c r="B98" s="87" t="s">
        <v>48</v>
      </c>
      <c r="C98" s="87" t="s">
        <v>16</v>
      </c>
      <c r="D98" s="87" t="s">
        <v>70</v>
      </c>
      <c r="E98" s="87" t="s">
        <v>62</v>
      </c>
      <c r="F98" s="88" t="n">
        <f aca="false">SUM(F102)</f>
        <v>36000</v>
      </c>
      <c r="G98" s="88" t="n">
        <f aca="false">SUM(G102)</f>
        <v>36000</v>
      </c>
    </row>
    <row r="99" customFormat="false" ht="16.5" hidden="false" customHeight="true" outlineLevel="0" collapsed="false">
      <c r="A99" s="56" t="s">
        <v>49</v>
      </c>
      <c r="B99" s="70" t="s">
        <v>48</v>
      </c>
      <c r="C99" s="70" t="s">
        <v>15</v>
      </c>
      <c r="D99" s="70" t="s">
        <v>70</v>
      </c>
      <c r="E99" s="70" t="s">
        <v>62</v>
      </c>
      <c r="F99" s="89" t="n">
        <f aca="false">SUM(F102)</f>
        <v>36000</v>
      </c>
      <c r="G99" s="89" t="n">
        <f aca="false">SUM(G102)</f>
        <v>36000</v>
      </c>
    </row>
    <row r="100" customFormat="false" ht="31.5" hidden="false" customHeight="false" outlineLevel="0" collapsed="false">
      <c r="A100" s="57" t="s">
        <v>111</v>
      </c>
      <c r="B100" s="90" t="s">
        <v>48</v>
      </c>
      <c r="C100" s="90" t="s">
        <v>15</v>
      </c>
      <c r="D100" s="90" t="s">
        <v>85</v>
      </c>
      <c r="E100" s="90" t="s">
        <v>62</v>
      </c>
      <c r="F100" s="91" t="n">
        <f aca="false">SUM(F102)</f>
        <v>36000</v>
      </c>
      <c r="G100" s="91" t="n">
        <f aca="false">SUM(G102)</f>
        <v>36000</v>
      </c>
    </row>
    <row r="101" customFormat="false" ht="18" hidden="false" customHeight="true" outlineLevel="0" collapsed="false">
      <c r="A101" s="57" t="s">
        <v>142</v>
      </c>
      <c r="B101" s="90" t="s">
        <v>48</v>
      </c>
      <c r="C101" s="90" t="s">
        <v>15</v>
      </c>
      <c r="D101" s="90" t="s">
        <v>143</v>
      </c>
      <c r="E101" s="90" t="s">
        <v>62</v>
      </c>
      <c r="F101" s="91" t="n">
        <f aca="false">SUM(F102)</f>
        <v>36000</v>
      </c>
      <c r="G101" s="91" t="n">
        <f aca="false">SUM(G102)</f>
        <v>36000</v>
      </c>
    </row>
    <row r="102" customFormat="false" ht="15" hidden="false" customHeight="true" outlineLevel="0" collapsed="false">
      <c r="A102" s="57" t="s">
        <v>142</v>
      </c>
      <c r="B102" s="90" t="s">
        <v>48</v>
      </c>
      <c r="C102" s="90" t="s">
        <v>15</v>
      </c>
      <c r="D102" s="90" t="s">
        <v>143</v>
      </c>
      <c r="E102" s="90" t="s">
        <v>144</v>
      </c>
      <c r="F102" s="91" t="n">
        <f aca="false">36000</f>
        <v>36000</v>
      </c>
      <c r="G102" s="91" t="n">
        <f aca="false">36000</f>
        <v>36000</v>
      </c>
    </row>
    <row r="103" customFormat="false" ht="15.75" hidden="false" customHeight="false" outlineLevel="0" collapsed="false">
      <c r="A103" s="46" t="s">
        <v>50</v>
      </c>
      <c r="B103" s="47" t="s">
        <v>26</v>
      </c>
      <c r="C103" s="47" t="s">
        <v>16</v>
      </c>
      <c r="D103" s="47" t="s">
        <v>70</v>
      </c>
      <c r="E103" s="47" t="s">
        <v>62</v>
      </c>
      <c r="F103" s="48" t="n">
        <f aca="false">SUM(F104)</f>
        <v>1000</v>
      </c>
      <c r="G103" s="48" t="n">
        <f aca="false">SUM(G104)</f>
        <v>1000</v>
      </c>
    </row>
    <row r="104" customFormat="false" ht="47.25" hidden="false" customHeight="false" outlineLevel="0" collapsed="false">
      <c r="A104" s="92" t="s">
        <v>111</v>
      </c>
      <c r="B104" s="70" t="s">
        <v>26</v>
      </c>
      <c r="C104" s="70" t="s">
        <v>15</v>
      </c>
      <c r="D104" s="70" t="s">
        <v>112</v>
      </c>
      <c r="E104" s="70" t="s">
        <v>62</v>
      </c>
      <c r="F104" s="89" t="n">
        <f aca="false">SUM(F105)</f>
        <v>1000</v>
      </c>
      <c r="G104" s="89" t="n">
        <f aca="false">SUM(G105)</f>
        <v>1000</v>
      </c>
    </row>
    <row r="105" customFormat="false" ht="47.25" hidden="false" customHeight="false" outlineLevel="0" collapsed="false">
      <c r="A105" s="55" t="s">
        <v>145</v>
      </c>
      <c r="B105" s="55" t="s">
        <v>26</v>
      </c>
      <c r="C105" s="55" t="s">
        <v>15</v>
      </c>
      <c r="D105" s="55" t="s">
        <v>146</v>
      </c>
      <c r="E105" s="55" t="s">
        <v>62</v>
      </c>
      <c r="F105" s="58" t="n">
        <f aca="false">SUM(F106)</f>
        <v>1000</v>
      </c>
      <c r="G105" s="58" t="n">
        <f aca="false">SUM(G106)</f>
        <v>1000</v>
      </c>
    </row>
    <row r="106" customFormat="false" ht="31.5" hidden="false" customHeight="false" outlineLevel="0" collapsed="false">
      <c r="A106" s="55" t="s">
        <v>73</v>
      </c>
      <c r="B106" s="55" t="s">
        <v>26</v>
      </c>
      <c r="C106" s="55" t="s">
        <v>15</v>
      </c>
      <c r="D106" s="55" t="s">
        <v>146</v>
      </c>
      <c r="E106" s="55" t="n">
        <v>244</v>
      </c>
      <c r="F106" s="58" t="n">
        <v>1000</v>
      </c>
      <c r="G106" s="58" t="n">
        <v>1000</v>
      </c>
    </row>
    <row r="107" customFormat="false" ht="15.75" hidden="false" customHeight="false" outlineLevel="0" collapsed="false">
      <c r="A107" s="46" t="s">
        <v>52</v>
      </c>
      <c r="B107" s="47" t="s">
        <v>53</v>
      </c>
      <c r="C107" s="47" t="s">
        <v>16</v>
      </c>
      <c r="D107" s="47" t="s">
        <v>61</v>
      </c>
      <c r="E107" s="47" t="s">
        <v>62</v>
      </c>
      <c r="F107" s="48" t="n">
        <f aca="false">F108</f>
        <v>1000</v>
      </c>
      <c r="G107" s="48" t="n">
        <f aca="false">G108</f>
        <v>1000</v>
      </c>
    </row>
    <row r="108" customFormat="false" ht="23.25" hidden="false" customHeight="true" outlineLevel="0" collapsed="false">
      <c r="A108" s="66" t="s">
        <v>147</v>
      </c>
      <c r="B108" s="63" t="s">
        <v>53</v>
      </c>
      <c r="C108" s="63" t="s">
        <v>18</v>
      </c>
      <c r="D108" s="63" t="s">
        <v>61</v>
      </c>
      <c r="E108" s="63" t="s">
        <v>62</v>
      </c>
      <c r="F108" s="64" t="n">
        <f aca="false">F109</f>
        <v>1000</v>
      </c>
      <c r="G108" s="64" t="n">
        <f aca="false">G109</f>
        <v>1000</v>
      </c>
    </row>
    <row r="109" customFormat="false" ht="23.25" hidden="false" customHeight="true" outlineLevel="0" collapsed="false">
      <c r="A109" s="59"/>
      <c r="B109" s="52" t="s">
        <v>53</v>
      </c>
      <c r="C109" s="52" t="s">
        <v>18</v>
      </c>
      <c r="D109" s="52" t="s">
        <v>148</v>
      </c>
      <c r="E109" s="52" t="s">
        <v>62</v>
      </c>
      <c r="F109" s="65" t="n">
        <f aca="false">F110</f>
        <v>1000</v>
      </c>
      <c r="G109" s="65" t="n">
        <f aca="false">G110</f>
        <v>1000</v>
      </c>
    </row>
    <row r="110" customFormat="false" ht="31.5" hidden="false" customHeight="true" outlineLevel="0" collapsed="false">
      <c r="A110" s="55" t="s">
        <v>73</v>
      </c>
      <c r="B110" s="52" t="s">
        <v>53</v>
      </c>
      <c r="C110" s="52" t="s">
        <v>18</v>
      </c>
      <c r="D110" s="52" t="s">
        <v>148</v>
      </c>
      <c r="E110" s="52" t="n">
        <v>244</v>
      </c>
      <c r="F110" s="65" t="n">
        <v>1000</v>
      </c>
      <c r="G110" s="65" t="n">
        <v>1000</v>
      </c>
    </row>
    <row r="111" customFormat="false" ht="30.75" hidden="false" customHeight="true" outlineLevel="0" collapsed="false">
      <c r="A111" s="93" t="s">
        <v>55</v>
      </c>
      <c r="B111" s="94" t="s">
        <v>16</v>
      </c>
      <c r="C111" s="94" t="s">
        <v>16</v>
      </c>
      <c r="D111" s="94" t="s">
        <v>61</v>
      </c>
      <c r="E111" s="94" t="s">
        <v>62</v>
      </c>
      <c r="F111" s="95" t="n">
        <f aca="false">F12+F42+F49+F54+F58+F79+F85+F98+F103+F107</f>
        <v>4035800</v>
      </c>
      <c r="G111" s="95" t="n">
        <f aca="false">G12+G42+G49+G54+G58+G79+G85+G98+G103+G107</f>
        <v>4029500</v>
      </c>
    </row>
    <row r="112" customFormat="false" ht="18.75" hidden="true" customHeight="false" outlineLevel="0" collapsed="false">
      <c r="A112" s="96" t="s">
        <v>149</v>
      </c>
      <c r="B112" s="97"/>
      <c r="C112" s="97"/>
      <c r="D112" s="97"/>
      <c r="E112" s="97"/>
      <c r="F112" s="98"/>
      <c r="G112" s="98"/>
    </row>
  </sheetData>
  <mergeCells count="15">
    <mergeCell ref="D1:E1"/>
    <mergeCell ref="F1:G1"/>
    <mergeCell ref="D2:E2"/>
    <mergeCell ref="F2:G2"/>
    <mergeCell ref="D3:G3"/>
    <mergeCell ref="E4:G4"/>
    <mergeCell ref="A6:G6"/>
    <mergeCell ref="A7:G7"/>
    <mergeCell ref="A9:A10"/>
    <mergeCell ref="B9:B10"/>
    <mergeCell ref="C9:C10"/>
    <mergeCell ref="D9:D10"/>
    <mergeCell ref="E9:E10"/>
    <mergeCell ref="F9:G9"/>
    <mergeCell ref="B112:E112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G11" activeCellId="0" sqref="G11: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6.7"/>
    <col collapsed="false" customWidth="true" hidden="false" outlineLevel="0" max="2" min="2" style="38" width="12.14"/>
    <col collapsed="false" customWidth="true" hidden="false" outlineLevel="0" max="3" min="3" style="38" width="9.41"/>
    <col collapsed="false" customWidth="true" hidden="false" outlineLevel="0" max="4" min="4" style="38" width="6.85"/>
    <col collapsed="false" customWidth="true" hidden="false" outlineLevel="0" max="5" min="5" style="38" width="17.85"/>
    <col collapsed="false" customWidth="true" hidden="false" outlineLevel="0" max="6" min="6" style="38" width="16.99"/>
    <col collapsed="false" customWidth="true" hidden="false" outlineLevel="0" max="7" min="7" style="38" width="15.7"/>
    <col collapsed="false" customWidth="true" hidden="false" outlineLevel="0" max="8" min="8" style="38" width="17.42"/>
    <col collapsed="false" customWidth="false" hidden="false" outlineLevel="0" max="13" min="9" style="38" width="9.14"/>
    <col collapsed="false" customWidth="false" hidden="false" outlineLevel="0" max="257" min="14" style="39" width="9.14"/>
  </cols>
  <sheetData>
    <row r="1" customFormat="false" ht="13.5" hidden="false" customHeight="false" outlineLevel="0" collapsed="false">
      <c r="F1" s="102" t="s">
        <v>154</v>
      </c>
      <c r="G1" s="102"/>
      <c r="H1" s="102"/>
    </row>
    <row r="2" customFormat="false" ht="13.5" hidden="false" customHeight="false" outlineLevel="0" collapsed="false">
      <c r="F2" s="102" t="s">
        <v>1</v>
      </c>
      <c r="G2" s="102"/>
      <c r="H2" s="102"/>
    </row>
    <row r="3" customFormat="false" ht="13.5" hidden="false" customHeight="false" outlineLevel="0" collapsed="false">
      <c r="F3" s="102" t="s">
        <v>2</v>
      </c>
      <c r="G3" s="102"/>
      <c r="H3" s="102"/>
    </row>
    <row r="4" customFormat="false" ht="13.5" hidden="false" customHeight="false" outlineLevel="0" collapsed="false">
      <c r="F4" s="41"/>
      <c r="G4" s="41"/>
      <c r="H4" s="4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2.25" hidden="false" customHeight="true" outlineLevel="0" collapsed="false">
      <c r="A7" s="4" t="s">
        <v>155</v>
      </c>
      <c r="B7" s="4"/>
      <c r="C7" s="4"/>
      <c r="D7" s="4"/>
      <c r="E7" s="4"/>
      <c r="F7" s="4"/>
      <c r="G7" s="4"/>
      <c r="H7" s="103"/>
    </row>
    <row r="8" customFormat="false" ht="15.75" hidden="false" customHeight="true" outlineLevel="0" collapsed="false">
      <c r="G8" s="42" t="s">
        <v>7</v>
      </c>
    </row>
    <row r="9" s="45" customFormat="true" ht="44.25" hidden="false" customHeight="true" outlineLevel="0" collapsed="false">
      <c r="A9" s="100" t="s">
        <v>8</v>
      </c>
      <c r="B9" s="100"/>
      <c r="C9" s="101" t="s">
        <v>9</v>
      </c>
      <c r="D9" s="101" t="s">
        <v>10</v>
      </c>
      <c r="E9" s="101" t="s">
        <v>58</v>
      </c>
      <c r="F9" s="44" t="s">
        <v>59</v>
      </c>
      <c r="G9" s="8" t="s">
        <v>60</v>
      </c>
      <c r="H9" s="42"/>
      <c r="I9" s="42"/>
      <c r="J9" s="42"/>
      <c r="K9" s="42"/>
      <c r="L9" s="42"/>
    </row>
    <row r="10" customFormat="false" ht="15.75" hidden="false" customHeight="false" outlineLevel="0" collapsed="false">
      <c r="A10" s="20" t="n">
        <v>1</v>
      </c>
      <c r="B10" s="20"/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M10" s="39"/>
    </row>
    <row r="11" customFormat="false" ht="15.75" hidden="false" customHeight="false" outlineLevel="0" collapsed="false">
      <c r="A11" s="46" t="s">
        <v>14</v>
      </c>
      <c r="B11" s="46" t="n">
        <v>948</v>
      </c>
      <c r="C11" s="47" t="s">
        <v>15</v>
      </c>
      <c r="D11" s="47" t="s">
        <v>16</v>
      </c>
      <c r="E11" s="47" t="s">
        <v>61</v>
      </c>
      <c r="F11" s="47" t="s">
        <v>62</v>
      </c>
      <c r="G11" s="48" t="n">
        <f aca="false">G12+G16+G29+G33+G25</f>
        <v>2239985</v>
      </c>
      <c r="M11" s="39"/>
    </row>
    <row r="12" customFormat="false" ht="47.25" hidden="false" customHeight="false" outlineLevel="0" collapsed="false">
      <c r="A12" s="49" t="s">
        <v>63</v>
      </c>
      <c r="B12" s="49" t="n">
        <v>948</v>
      </c>
      <c r="C12" s="50" t="s">
        <v>15</v>
      </c>
      <c r="D12" s="50" t="s">
        <v>18</v>
      </c>
      <c r="E12" s="50" t="s">
        <v>64</v>
      </c>
      <c r="F12" s="50" t="s">
        <v>62</v>
      </c>
      <c r="G12" s="51" t="n">
        <f aca="false">G13</f>
        <v>659060</v>
      </c>
      <c r="M12" s="39"/>
    </row>
    <row r="13" customFormat="false" ht="31.5" hidden="false" customHeight="false" outlineLevel="0" collapsed="false">
      <c r="A13" s="52" t="s">
        <v>65</v>
      </c>
      <c r="B13" s="52" t="n">
        <v>948</v>
      </c>
      <c r="C13" s="53" t="s">
        <v>15</v>
      </c>
      <c r="D13" s="53" t="s">
        <v>18</v>
      </c>
      <c r="E13" s="53" t="s">
        <v>66</v>
      </c>
      <c r="F13" s="53" t="n">
        <v>121</v>
      </c>
      <c r="G13" s="54" t="n">
        <f aca="false">SUM(G14:G15)</f>
        <v>659060</v>
      </c>
      <c r="M13" s="39"/>
    </row>
    <row r="14" customFormat="false" ht="94.5" hidden="false" customHeight="false" outlineLevel="0" collapsed="false">
      <c r="A14" s="55" t="s">
        <v>67</v>
      </c>
      <c r="B14" s="55" t="n">
        <v>948</v>
      </c>
      <c r="C14" s="53" t="s">
        <v>15</v>
      </c>
      <c r="D14" s="53" t="s">
        <v>18</v>
      </c>
      <c r="E14" s="53" t="s">
        <v>68</v>
      </c>
      <c r="F14" s="53" t="n">
        <v>121</v>
      </c>
      <c r="G14" s="54" t="n">
        <v>460023</v>
      </c>
      <c r="M14" s="39"/>
    </row>
    <row r="15" customFormat="false" ht="15.75" hidden="false" customHeight="false" outlineLevel="0" collapsed="false">
      <c r="A15" s="55"/>
      <c r="B15" s="55" t="n">
        <v>948</v>
      </c>
      <c r="C15" s="53" t="s">
        <v>15</v>
      </c>
      <c r="D15" s="53" t="s">
        <v>18</v>
      </c>
      <c r="E15" s="53" t="s">
        <v>68</v>
      </c>
      <c r="F15" s="53" t="s">
        <v>69</v>
      </c>
      <c r="G15" s="54" t="n">
        <v>199037</v>
      </c>
      <c r="M15" s="39"/>
    </row>
    <row r="16" customFormat="false" ht="78.75" hidden="false" customHeight="false" outlineLevel="0" collapsed="false">
      <c r="A16" s="56" t="s">
        <v>19</v>
      </c>
      <c r="B16" s="56" t="n">
        <v>948</v>
      </c>
      <c r="C16" s="50" t="s">
        <v>15</v>
      </c>
      <c r="D16" s="50" t="s">
        <v>20</v>
      </c>
      <c r="E16" s="50" t="s">
        <v>70</v>
      </c>
      <c r="F16" s="50" t="s">
        <v>62</v>
      </c>
      <c r="G16" s="51" t="n">
        <f aca="false">G17</f>
        <v>1566725</v>
      </c>
      <c r="M16" s="39"/>
    </row>
    <row r="17" customFormat="false" ht="47.25" hidden="false" customHeight="false" outlineLevel="0" collapsed="false">
      <c r="A17" s="57" t="s">
        <v>71</v>
      </c>
      <c r="B17" s="57" t="n">
        <v>948</v>
      </c>
      <c r="C17" s="53" t="s">
        <v>15</v>
      </c>
      <c r="D17" s="53" t="s">
        <v>20</v>
      </c>
      <c r="E17" s="55" t="s">
        <v>64</v>
      </c>
      <c r="F17" s="53" t="s">
        <v>62</v>
      </c>
      <c r="G17" s="54" t="n">
        <f aca="false">G18+G22</f>
        <v>1566725</v>
      </c>
      <c r="M17" s="39"/>
    </row>
    <row r="18" customFormat="false" ht="15.75" hidden="false" customHeight="false" outlineLevel="0" collapsed="false">
      <c r="A18" s="57"/>
      <c r="B18" s="57" t="n">
        <v>948</v>
      </c>
      <c r="C18" s="53" t="s">
        <v>15</v>
      </c>
      <c r="D18" s="53" t="s">
        <v>20</v>
      </c>
      <c r="E18" s="55" t="s">
        <v>72</v>
      </c>
      <c r="F18" s="53" t="s">
        <v>62</v>
      </c>
      <c r="G18" s="54" t="n">
        <f aca="false">SUM(G19:G21)</f>
        <v>1556625</v>
      </c>
      <c r="M18" s="39"/>
    </row>
    <row r="19" customFormat="false" ht="94.5" hidden="false" customHeight="false" outlineLevel="0" collapsed="false">
      <c r="A19" s="55" t="s">
        <v>67</v>
      </c>
      <c r="B19" s="55" t="n">
        <v>948</v>
      </c>
      <c r="C19" s="55" t="s">
        <v>15</v>
      </c>
      <c r="D19" s="55" t="s">
        <v>20</v>
      </c>
      <c r="E19" s="55" t="s">
        <v>72</v>
      </c>
      <c r="F19" s="55" t="n">
        <v>121</v>
      </c>
      <c r="G19" s="58" t="n">
        <v>761802</v>
      </c>
      <c r="M19" s="39"/>
    </row>
    <row r="20" customFormat="false" ht="15.75" hidden="false" customHeight="false" outlineLevel="0" collapsed="false">
      <c r="A20" s="55"/>
      <c r="B20" s="55" t="n">
        <v>948</v>
      </c>
      <c r="C20" s="55" t="s">
        <v>15</v>
      </c>
      <c r="D20" s="55" t="s">
        <v>20</v>
      </c>
      <c r="E20" s="55" t="s">
        <v>72</v>
      </c>
      <c r="F20" s="55" t="s">
        <v>69</v>
      </c>
      <c r="G20" s="58" t="n">
        <v>220352</v>
      </c>
      <c r="M20" s="39"/>
    </row>
    <row r="21" customFormat="false" ht="31.5" hidden="false" customHeight="false" outlineLevel="0" collapsed="false">
      <c r="A21" s="55" t="s">
        <v>73</v>
      </c>
      <c r="B21" s="55" t="n">
        <v>948</v>
      </c>
      <c r="C21" s="55" t="s">
        <v>15</v>
      </c>
      <c r="D21" s="55" t="s">
        <v>20</v>
      </c>
      <c r="E21" s="55" t="s">
        <v>72</v>
      </c>
      <c r="F21" s="55" t="n">
        <v>244</v>
      </c>
      <c r="G21" s="58" t="n">
        <f aca="false">619571-1600-36500-7000</f>
        <v>574471</v>
      </c>
      <c r="M21" s="39"/>
    </row>
    <row r="22" customFormat="false" ht="47.25" hidden="false" customHeight="false" outlineLevel="0" collapsed="false">
      <c r="A22" s="59" t="s">
        <v>74</v>
      </c>
      <c r="B22" s="59" t="n">
        <v>948</v>
      </c>
      <c r="C22" s="55" t="s">
        <v>15</v>
      </c>
      <c r="D22" s="55" t="s">
        <v>20</v>
      </c>
      <c r="E22" s="55" t="s">
        <v>75</v>
      </c>
      <c r="F22" s="55" t="s">
        <v>62</v>
      </c>
      <c r="G22" s="58" t="n">
        <f aca="false">2500+G24</f>
        <v>10100</v>
      </c>
      <c r="M22" s="39"/>
    </row>
    <row r="23" customFormat="false" ht="15.75" hidden="false" customHeight="false" outlineLevel="0" collapsed="false">
      <c r="A23" s="59" t="s">
        <v>76</v>
      </c>
      <c r="B23" s="59" t="n">
        <v>948</v>
      </c>
      <c r="C23" s="55" t="s">
        <v>15</v>
      </c>
      <c r="D23" s="55" t="s">
        <v>20</v>
      </c>
      <c r="E23" s="55" t="s">
        <v>75</v>
      </c>
      <c r="F23" s="55" t="s">
        <v>77</v>
      </c>
      <c r="G23" s="58" t="n">
        <v>2500</v>
      </c>
      <c r="M23" s="39"/>
    </row>
    <row r="24" customFormat="false" ht="15.75" hidden="false" customHeight="false" outlineLevel="0" collapsed="false">
      <c r="A24" s="59" t="s">
        <v>78</v>
      </c>
      <c r="B24" s="59" t="n">
        <v>948</v>
      </c>
      <c r="C24" s="55" t="s">
        <v>15</v>
      </c>
      <c r="D24" s="55" t="s">
        <v>20</v>
      </c>
      <c r="E24" s="55" t="s">
        <v>75</v>
      </c>
      <c r="F24" s="55" t="s">
        <v>79</v>
      </c>
      <c r="G24" s="58" t="n">
        <v>7600</v>
      </c>
      <c r="M24" s="39"/>
    </row>
    <row r="25" customFormat="false" ht="63" hidden="false" customHeight="false" outlineLevel="0" collapsed="false">
      <c r="A25" s="60" t="s">
        <v>21</v>
      </c>
      <c r="B25" s="60" t="n">
        <v>948</v>
      </c>
      <c r="C25" s="61" t="s">
        <v>15</v>
      </c>
      <c r="D25" s="61" t="s">
        <v>22</v>
      </c>
      <c r="E25" s="61" t="s">
        <v>70</v>
      </c>
      <c r="F25" s="61" t="s">
        <v>62</v>
      </c>
      <c r="G25" s="62" t="n">
        <f aca="false">SUM(G26)</f>
        <v>7000</v>
      </c>
      <c r="M25" s="39"/>
    </row>
    <row r="26" customFormat="false" ht="15.75" hidden="false" customHeight="false" outlineLevel="0" collapsed="false">
      <c r="A26" s="55" t="s">
        <v>80</v>
      </c>
      <c r="B26" s="55" t="n">
        <v>948</v>
      </c>
      <c r="C26" s="55" t="s">
        <v>15</v>
      </c>
      <c r="D26" s="55" t="s">
        <v>22</v>
      </c>
      <c r="E26" s="55" t="s">
        <v>72</v>
      </c>
      <c r="F26" s="55" t="s">
        <v>81</v>
      </c>
      <c r="G26" s="58" t="n">
        <v>7000</v>
      </c>
      <c r="M26" s="39"/>
    </row>
    <row r="27" customFormat="false" ht="31.5" hidden="false" customHeight="false" outlineLevel="0" collapsed="false">
      <c r="A27" s="60" t="s">
        <v>23</v>
      </c>
      <c r="B27" s="60" t="n">
        <v>948</v>
      </c>
      <c r="C27" s="61" t="s">
        <v>15</v>
      </c>
      <c r="D27" s="61" t="s">
        <v>24</v>
      </c>
      <c r="E27" s="61" t="s">
        <v>70</v>
      </c>
      <c r="F27" s="61" t="s">
        <v>62</v>
      </c>
      <c r="G27" s="62" t="n">
        <f aca="false">SUM(G28)</f>
        <v>0</v>
      </c>
      <c r="M27" s="39"/>
    </row>
    <row r="28" customFormat="false" ht="47.25" hidden="false" customHeight="false" outlineLevel="0" collapsed="false">
      <c r="A28" s="55" t="s">
        <v>82</v>
      </c>
      <c r="B28" s="55" t="n">
        <v>948</v>
      </c>
      <c r="C28" s="55" t="s">
        <v>15</v>
      </c>
      <c r="D28" s="55" t="s">
        <v>24</v>
      </c>
      <c r="E28" s="55" t="s">
        <v>83</v>
      </c>
      <c r="F28" s="55" t="s">
        <v>84</v>
      </c>
      <c r="G28" s="58" t="n">
        <v>0</v>
      </c>
      <c r="M28" s="39"/>
    </row>
    <row r="29" customFormat="false" ht="15.75" hidden="false" customHeight="false" outlineLevel="0" collapsed="false">
      <c r="A29" s="56" t="s">
        <v>25</v>
      </c>
      <c r="B29" s="56" t="n">
        <v>948</v>
      </c>
      <c r="C29" s="63" t="s">
        <v>15</v>
      </c>
      <c r="D29" s="63" t="s">
        <v>26</v>
      </c>
      <c r="E29" s="63" t="s">
        <v>70</v>
      </c>
      <c r="F29" s="63" t="s">
        <v>62</v>
      </c>
      <c r="G29" s="64" t="n">
        <v>2500</v>
      </c>
      <c r="M29" s="39"/>
    </row>
    <row r="30" customFormat="false" ht="15.75" hidden="false" customHeight="false" outlineLevel="0" collapsed="false">
      <c r="A30" s="20"/>
      <c r="B30" s="20" t="n">
        <v>948</v>
      </c>
      <c r="C30" s="52" t="s">
        <v>15</v>
      </c>
      <c r="D30" s="52" t="s">
        <v>26</v>
      </c>
      <c r="E30" s="52" t="s">
        <v>85</v>
      </c>
      <c r="F30" s="52" t="s">
        <v>62</v>
      </c>
      <c r="G30" s="65" t="n">
        <v>2500</v>
      </c>
      <c r="M30" s="39"/>
    </row>
    <row r="31" customFormat="false" ht="47.25" hidden="false" customHeight="false" outlineLevel="0" collapsed="false">
      <c r="A31" s="52" t="s">
        <v>71</v>
      </c>
      <c r="B31" s="52" t="n">
        <v>948</v>
      </c>
      <c r="C31" s="52" t="s">
        <v>15</v>
      </c>
      <c r="D31" s="52" t="s">
        <v>26</v>
      </c>
      <c r="E31" s="52" t="s">
        <v>86</v>
      </c>
      <c r="F31" s="52" t="s">
        <v>62</v>
      </c>
      <c r="G31" s="65" t="n">
        <v>2500</v>
      </c>
      <c r="M31" s="39"/>
    </row>
    <row r="32" customFormat="false" ht="15.75" hidden="false" customHeight="false" outlineLevel="0" collapsed="false">
      <c r="A32" s="59" t="s">
        <v>76</v>
      </c>
      <c r="B32" s="59" t="n">
        <v>948</v>
      </c>
      <c r="C32" s="52" t="s">
        <v>15</v>
      </c>
      <c r="D32" s="52" t="s">
        <v>26</v>
      </c>
      <c r="E32" s="52" t="s">
        <v>86</v>
      </c>
      <c r="F32" s="52" t="s">
        <v>87</v>
      </c>
      <c r="G32" s="65" t="n">
        <v>2500</v>
      </c>
      <c r="M32" s="39"/>
    </row>
    <row r="33" customFormat="false" ht="15.75" hidden="false" customHeight="false" outlineLevel="0" collapsed="false">
      <c r="A33" s="56" t="s">
        <v>27</v>
      </c>
      <c r="B33" s="56" t="n">
        <v>948</v>
      </c>
      <c r="C33" s="63" t="s">
        <v>15</v>
      </c>
      <c r="D33" s="63" t="s">
        <v>28</v>
      </c>
      <c r="E33" s="63"/>
      <c r="F33" s="63"/>
      <c r="G33" s="64" t="n">
        <f aca="false">G36+G38+G34</f>
        <v>4700</v>
      </c>
      <c r="M33" s="39"/>
    </row>
    <row r="34" customFormat="false" ht="15.75" hidden="false" customHeight="false" outlineLevel="0" collapsed="false">
      <c r="A34" s="66" t="s">
        <v>88</v>
      </c>
      <c r="B34" s="66" t="n">
        <v>948</v>
      </c>
      <c r="C34" s="63" t="s">
        <v>15</v>
      </c>
      <c r="D34" s="63" t="s">
        <v>28</v>
      </c>
      <c r="E34" s="63" t="s">
        <v>89</v>
      </c>
      <c r="F34" s="63" t="s">
        <v>62</v>
      </c>
      <c r="G34" s="64" t="n">
        <v>0</v>
      </c>
      <c r="M34" s="39"/>
    </row>
    <row r="35" customFormat="false" ht="31.5" hidden="false" customHeight="false" outlineLevel="0" collapsed="false">
      <c r="A35" s="55" t="s">
        <v>73</v>
      </c>
      <c r="B35" s="55" t="n">
        <v>948</v>
      </c>
      <c r="C35" s="67" t="s">
        <v>15</v>
      </c>
      <c r="D35" s="67" t="s">
        <v>28</v>
      </c>
      <c r="E35" s="67" t="s">
        <v>89</v>
      </c>
      <c r="F35" s="67" t="s">
        <v>84</v>
      </c>
      <c r="G35" s="68" t="n">
        <v>0</v>
      </c>
      <c r="M35" s="39"/>
    </row>
    <row r="36" customFormat="false" ht="47.25" hidden="false" customHeight="false" outlineLevel="0" collapsed="false">
      <c r="A36" s="69" t="s">
        <v>90</v>
      </c>
      <c r="B36" s="69" t="n">
        <v>948</v>
      </c>
      <c r="C36" s="50" t="s">
        <v>15</v>
      </c>
      <c r="D36" s="50" t="s">
        <v>28</v>
      </c>
      <c r="E36" s="50" t="s">
        <v>91</v>
      </c>
      <c r="F36" s="50" t="s">
        <v>62</v>
      </c>
      <c r="G36" s="51" t="n">
        <v>3100</v>
      </c>
      <c r="M36" s="39"/>
    </row>
    <row r="37" customFormat="false" ht="32.25" hidden="false" customHeight="true" outlineLevel="0" collapsed="false">
      <c r="A37" s="55" t="s">
        <v>73</v>
      </c>
      <c r="B37" s="55" t="n">
        <v>948</v>
      </c>
      <c r="C37" s="52" t="s">
        <v>15</v>
      </c>
      <c r="D37" s="52" t="s">
        <v>28</v>
      </c>
      <c r="E37" s="52" t="s">
        <v>91</v>
      </c>
      <c r="F37" s="52" t="n">
        <v>244</v>
      </c>
      <c r="G37" s="65" t="n">
        <v>3100</v>
      </c>
      <c r="M37" s="39"/>
    </row>
    <row r="38" customFormat="false" ht="32.25" hidden="false" customHeight="true" outlineLevel="0" collapsed="false">
      <c r="A38" s="70" t="s">
        <v>92</v>
      </c>
      <c r="B38" s="70" t="n">
        <v>948</v>
      </c>
      <c r="C38" s="63" t="s">
        <v>15</v>
      </c>
      <c r="D38" s="63" t="s">
        <v>28</v>
      </c>
      <c r="E38" s="63" t="s">
        <v>93</v>
      </c>
      <c r="F38" s="63" t="s">
        <v>62</v>
      </c>
      <c r="G38" s="64" t="n">
        <v>1600</v>
      </c>
      <c r="M38" s="39"/>
    </row>
    <row r="39" customFormat="false" ht="32.25" hidden="false" customHeight="true" outlineLevel="0" collapsed="false">
      <c r="A39" s="55" t="s">
        <v>73</v>
      </c>
      <c r="B39" s="55" t="n">
        <v>948</v>
      </c>
      <c r="C39" s="53" t="s">
        <v>15</v>
      </c>
      <c r="D39" s="53" t="s">
        <v>28</v>
      </c>
      <c r="E39" s="53" t="s">
        <v>93</v>
      </c>
      <c r="F39" s="53" t="n">
        <v>244</v>
      </c>
      <c r="G39" s="54" t="n">
        <v>1600</v>
      </c>
      <c r="M39" s="39"/>
    </row>
    <row r="40" customFormat="false" ht="15.75" hidden="false" customHeight="false" outlineLevel="0" collapsed="false">
      <c r="A40" s="46" t="s">
        <v>30</v>
      </c>
      <c r="B40" s="46" t="n">
        <v>948</v>
      </c>
      <c r="C40" s="47" t="s">
        <v>18</v>
      </c>
      <c r="D40" s="47" t="s">
        <v>16</v>
      </c>
      <c r="E40" s="47" t="s">
        <v>70</v>
      </c>
      <c r="F40" s="47" t="s">
        <v>62</v>
      </c>
      <c r="G40" s="48" t="n">
        <f aca="false">G41</f>
        <v>60700</v>
      </c>
      <c r="M40" s="39"/>
    </row>
    <row r="41" customFormat="false" ht="31.5" hidden="false" customHeight="false" outlineLevel="0" collapsed="false">
      <c r="A41" s="63" t="s">
        <v>31</v>
      </c>
      <c r="B41" s="63" t="n">
        <v>948</v>
      </c>
      <c r="C41" s="63" t="s">
        <v>18</v>
      </c>
      <c r="D41" s="63" t="s">
        <v>32</v>
      </c>
      <c r="E41" s="63" t="s">
        <v>70</v>
      </c>
      <c r="F41" s="63" t="s">
        <v>62</v>
      </c>
      <c r="G41" s="64" t="n">
        <f aca="false">SUM(G42)</f>
        <v>60700</v>
      </c>
      <c r="M41" s="39"/>
    </row>
    <row r="42" customFormat="false" ht="47.25" hidden="false" customHeight="false" outlineLevel="0" collapsed="false">
      <c r="A42" s="20" t="s">
        <v>94</v>
      </c>
      <c r="B42" s="20" t="n">
        <v>948</v>
      </c>
      <c r="C42" s="52" t="s">
        <v>18</v>
      </c>
      <c r="D42" s="52" t="s">
        <v>32</v>
      </c>
      <c r="E42" s="52" t="s">
        <v>95</v>
      </c>
      <c r="F42" s="52" t="s">
        <v>62</v>
      </c>
      <c r="G42" s="65" t="n">
        <f aca="false">SUM(G43)</f>
        <v>60700</v>
      </c>
      <c r="M42" s="39"/>
    </row>
    <row r="43" customFormat="false" ht="47.25" hidden="false" customHeight="true" outlineLevel="0" collapsed="false">
      <c r="A43" s="20" t="s">
        <v>96</v>
      </c>
      <c r="B43" s="20" t="n">
        <v>948</v>
      </c>
      <c r="C43" s="52" t="s">
        <v>18</v>
      </c>
      <c r="D43" s="52" t="s">
        <v>32</v>
      </c>
      <c r="E43" s="52" t="s">
        <v>97</v>
      </c>
      <c r="F43" s="52" t="s">
        <v>62</v>
      </c>
      <c r="G43" s="65" t="n">
        <f aca="false">SUM(G44:G46)</f>
        <v>60700</v>
      </c>
      <c r="M43" s="39"/>
    </row>
    <row r="44" customFormat="false" ht="95.25" hidden="false" customHeight="true" outlineLevel="0" collapsed="false">
      <c r="A44" s="55" t="s">
        <v>67</v>
      </c>
      <c r="B44" s="55" t="n">
        <v>948</v>
      </c>
      <c r="C44" s="55" t="s">
        <v>18</v>
      </c>
      <c r="D44" s="55" t="s">
        <v>32</v>
      </c>
      <c r="E44" s="55" t="s">
        <v>97</v>
      </c>
      <c r="F44" s="55" t="n">
        <v>121</v>
      </c>
      <c r="G44" s="58" t="n">
        <f aca="false">34747+1400</f>
        <v>36147</v>
      </c>
      <c r="M44" s="39"/>
    </row>
    <row r="45" customFormat="false" ht="25.5" hidden="false" customHeight="true" outlineLevel="0" collapsed="false">
      <c r="A45" s="55"/>
      <c r="B45" s="55" t="n">
        <v>948</v>
      </c>
      <c r="C45" s="55" t="s">
        <v>18</v>
      </c>
      <c r="D45" s="55" t="s">
        <v>32</v>
      </c>
      <c r="E45" s="55" t="s">
        <v>98</v>
      </c>
      <c r="F45" s="55" t="s">
        <v>69</v>
      </c>
      <c r="G45" s="58" t="n">
        <v>10494</v>
      </c>
      <c r="M45" s="39"/>
    </row>
    <row r="46" customFormat="false" ht="33" hidden="false" customHeight="true" outlineLevel="0" collapsed="false">
      <c r="A46" s="55" t="s">
        <v>73</v>
      </c>
      <c r="B46" s="55" t="n">
        <v>948</v>
      </c>
      <c r="C46" s="55" t="s">
        <v>18</v>
      </c>
      <c r="D46" s="55" t="s">
        <v>32</v>
      </c>
      <c r="E46" s="55" t="s">
        <v>97</v>
      </c>
      <c r="F46" s="55" t="n">
        <v>244</v>
      </c>
      <c r="G46" s="58" t="n">
        <v>14059</v>
      </c>
      <c r="M46" s="39"/>
    </row>
    <row r="47" customFormat="false" ht="31.5" hidden="false" customHeight="false" outlineLevel="0" collapsed="false">
      <c r="A47" s="46" t="s">
        <v>33</v>
      </c>
      <c r="B47" s="46" t="n">
        <v>948</v>
      </c>
      <c r="C47" s="47" t="s">
        <v>32</v>
      </c>
      <c r="D47" s="47" t="s">
        <v>16</v>
      </c>
      <c r="E47" s="47" t="s">
        <v>70</v>
      </c>
      <c r="F47" s="47" t="s">
        <v>62</v>
      </c>
      <c r="G47" s="48" t="n">
        <f aca="false">G48</f>
        <v>100000</v>
      </c>
      <c r="M47" s="39"/>
    </row>
    <row r="48" customFormat="false" ht="45" hidden="false" customHeight="true" outlineLevel="0" collapsed="false">
      <c r="A48" s="71" t="s">
        <v>99</v>
      </c>
      <c r="B48" s="71" t="n">
        <v>948</v>
      </c>
      <c r="C48" s="72" t="s">
        <v>32</v>
      </c>
      <c r="D48" s="72" t="s">
        <v>35</v>
      </c>
      <c r="E48" s="72" t="s">
        <v>70</v>
      </c>
      <c r="F48" s="72" t="s">
        <v>62</v>
      </c>
      <c r="G48" s="73" t="n">
        <f aca="false">G49</f>
        <v>100000</v>
      </c>
      <c r="M48" s="39"/>
    </row>
    <row r="49" customFormat="false" ht="45" hidden="false" customHeight="true" outlineLevel="0" collapsed="false">
      <c r="A49" s="57" t="s">
        <v>100</v>
      </c>
      <c r="B49" s="57" t="n">
        <v>948</v>
      </c>
      <c r="C49" s="53" t="s">
        <v>32</v>
      </c>
      <c r="D49" s="53" t="s">
        <v>35</v>
      </c>
      <c r="E49" s="53" t="s">
        <v>101</v>
      </c>
      <c r="F49" s="53" t="s">
        <v>62</v>
      </c>
      <c r="G49" s="54" t="n">
        <f aca="false">G50</f>
        <v>100000</v>
      </c>
      <c r="M49" s="39"/>
    </row>
    <row r="50" customFormat="false" ht="45" hidden="false" customHeight="true" outlineLevel="0" collapsed="false">
      <c r="A50" s="20" t="s">
        <v>102</v>
      </c>
      <c r="B50" s="20" t="n">
        <v>948</v>
      </c>
      <c r="C50" s="52" t="s">
        <v>32</v>
      </c>
      <c r="D50" s="52" t="s">
        <v>35</v>
      </c>
      <c r="E50" s="53" t="s">
        <v>101</v>
      </c>
      <c r="F50" s="52" t="s">
        <v>62</v>
      </c>
      <c r="G50" s="65" t="n">
        <f aca="false">G51</f>
        <v>100000</v>
      </c>
      <c r="M50" s="39"/>
    </row>
    <row r="51" customFormat="false" ht="31.5" hidden="false" customHeight="false" outlineLevel="0" collapsed="false">
      <c r="A51" s="55" t="s">
        <v>73</v>
      </c>
      <c r="B51" s="55" t="n">
        <v>948</v>
      </c>
      <c r="C51" s="52" t="s">
        <v>32</v>
      </c>
      <c r="D51" s="52" t="s">
        <v>35</v>
      </c>
      <c r="E51" s="53" t="s">
        <v>101</v>
      </c>
      <c r="F51" s="52" t="n">
        <v>244</v>
      </c>
      <c r="G51" s="65" t="n">
        <v>100000</v>
      </c>
      <c r="M51" s="39"/>
    </row>
    <row r="52" customFormat="false" ht="15.75" hidden="false" customHeight="false" outlineLevel="0" collapsed="false">
      <c r="A52" s="46" t="s">
        <v>36</v>
      </c>
      <c r="B52" s="46" t="n">
        <v>948</v>
      </c>
      <c r="C52" s="47" t="s">
        <v>20</v>
      </c>
      <c r="D52" s="47" t="s">
        <v>16</v>
      </c>
      <c r="E52" s="47" t="s">
        <v>70</v>
      </c>
      <c r="F52" s="47" t="s">
        <v>62</v>
      </c>
      <c r="G52" s="48" t="n">
        <f aca="false">G54</f>
        <v>9000</v>
      </c>
      <c r="M52" s="39"/>
    </row>
    <row r="53" customFormat="false" ht="20.25" hidden="false" customHeight="true" outlineLevel="0" collapsed="false">
      <c r="A53" s="63" t="s">
        <v>37</v>
      </c>
      <c r="B53" s="63" t="n">
        <v>948</v>
      </c>
      <c r="C53" s="63" t="s">
        <v>20</v>
      </c>
      <c r="D53" s="63" t="s">
        <v>35</v>
      </c>
      <c r="E53" s="63" t="s">
        <v>70</v>
      </c>
      <c r="F53" s="63" t="s">
        <v>62</v>
      </c>
      <c r="G53" s="64" t="n">
        <f aca="false">G54</f>
        <v>9000</v>
      </c>
      <c r="M53" s="39"/>
    </row>
    <row r="54" customFormat="false" ht="63.75" hidden="false" customHeight="true" outlineLevel="0" collapsed="false">
      <c r="A54" s="74" t="s">
        <v>103</v>
      </c>
      <c r="B54" s="74" t="n">
        <v>948</v>
      </c>
      <c r="C54" s="75" t="s">
        <v>20</v>
      </c>
      <c r="D54" s="75" t="s">
        <v>35</v>
      </c>
      <c r="E54" s="75" t="s">
        <v>104</v>
      </c>
      <c r="F54" s="75" t="s">
        <v>62</v>
      </c>
      <c r="G54" s="76" t="n">
        <f aca="false">G55</f>
        <v>9000</v>
      </c>
      <c r="H54" s="77"/>
      <c r="M54" s="39"/>
    </row>
    <row r="55" customFormat="false" ht="34.5" hidden="false" customHeight="true" outlineLevel="0" collapsed="false">
      <c r="A55" s="55" t="s">
        <v>73</v>
      </c>
      <c r="B55" s="55" t="n">
        <v>948</v>
      </c>
      <c r="C55" s="52" t="s">
        <v>20</v>
      </c>
      <c r="D55" s="52" t="s">
        <v>35</v>
      </c>
      <c r="E55" s="78" t="s">
        <v>105</v>
      </c>
      <c r="F55" s="52" t="n">
        <v>244</v>
      </c>
      <c r="G55" s="65" t="n">
        <v>9000</v>
      </c>
      <c r="H55" s="77"/>
      <c r="M55" s="39"/>
    </row>
    <row r="56" customFormat="false" ht="15.75" hidden="false" customHeight="false" outlineLevel="0" collapsed="false">
      <c r="A56" s="46" t="s">
        <v>38</v>
      </c>
      <c r="B56" s="46" t="n">
        <v>948</v>
      </c>
      <c r="C56" s="47" t="s">
        <v>39</v>
      </c>
      <c r="D56" s="47" t="s">
        <v>16</v>
      </c>
      <c r="E56" s="47" t="s">
        <v>70</v>
      </c>
      <c r="F56" s="47" t="s">
        <v>62</v>
      </c>
      <c r="G56" s="48" t="n">
        <f aca="false">G57+G66</f>
        <v>666649</v>
      </c>
      <c r="M56" s="39"/>
    </row>
    <row r="57" customFormat="false" ht="15.75" hidden="false" customHeight="false" outlineLevel="0" collapsed="false">
      <c r="A57" s="79" t="s">
        <v>40</v>
      </c>
      <c r="B57" s="79" t="n">
        <v>948</v>
      </c>
      <c r="C57" s="80" t="s">
        <v>39</v>
      </c>
      <c r="D57" s="80" t="s">
        <v>18</v>
      </c>
      <c r="E57" s="80" t="s">
        <v>70</v>
      </c>
      <c r="F57" s="80" t="s">
        <v>62</v>
      </c>
      <c r="G57" s="81" t="n">
        <f aca="false">G60+G63+G58</f>
        <v>43550</v>
      </c>
      <c r="M57" s="39"/>
    </row>
    <row r="58" customFormat="false" ht="47.25" hidden="false" customHeight="false" outlineLevel="0" collapsed="false">
      <c r="A58" s="59" t="s">
        <v>106</v>
      </c>
      <c r="B58" s="59" t="n">
        <v>948</v>
      </c>
      <c r="C58" s="55" t="s">
        <v>39</v>
      </c>
      <c r="D58" s="55" t="s">
        <v>18</v>
      </c>
      <c r="E58" s="55" t="s">
        <v>107</v>
      </c>
      <c r="F58" s="55" t="s">
        <v>62</v>
      </c>
      <c r="G58" s="58" t="n">
        <v>3000</v>
      </c>
      <c r="M58" s="39"/>
    </row>
    <row r="59" customFormat="false" ht="31.5" hidden="false" customHeight="false" outlineLevel="0" collapsed="false">
      <c r="A59" s="55" t="s">
        <v>73</v>
      </c>
      <c r="B59" s="55" t="n">
        <v>948</v>
      </c>
      <c r="C59" s="55" t="s">
        <v>39</v>
      </c>
      <c r="D59" s="55" t="s">
        <v>18</v>
      </c>
      <c r="E59" s="55" t="s">
        <v>107</v>
      </c>
      <c r="F59" s="55" t="n">
        <v>244</v>
      </c>
      <c r="G59" s="58" t="n">
        <v>3000</v>
      </c>
      <c r="M59" s="39"/>
    </row>
    <row r="60" customFormat="false" ht="79.5" hidden="false" customHeight="true" outlineLevel="0" collapsed="false">
      <c r="A60" s="82" t="s">
        <v>108</v>
      </c>
      <c r="B60" s="82" t="n">
        <v>948</v>
      </c>
      <c r="C60" s="83" t="s">
        <v>39</v>
      </c>
      <c r="D60" s="83" t="s">
        <v>18</v>
      </c>
      <c r="E60" s="83" t="s">
        <v>109</v>
      </c>
      <c r="F60" s="83" t="s">
        <v>62</v>
      </c>
      <c r="G60" s="84" t="n">
        <f aca="false">SUM(G61)</f>
        <v>30550</v>
      </c>
      <c r="M60" s="39"/>
    </row>
    <row r="61" customFormat="false" ht="15.75" hidden="false" customHeight="false" outlineLevel="0" collapsed="false">
      <c r="A61" s="59"/>
      <c r="B61" s="59" t="n">
        <v>948</v>
      </c>
      <c r="C61" s="55" t="s">
        <v>39</v>
      </c>
      <c r="D61" s="55" t="s">
        <v>18</v>
      </c>
      <c r="E61" s="55" t="s">
        <v>110</v>
      </c>
      <c r="F61" s="55" t="s">
        <v>62</v>
      </c>
      <c r="G61" s="58" t="n">
        <f aca="false">SUM(G62)</f>
        <v>30550</v>
      </c>
      <c r="M61" s="39"/>
    </row>
    <row r="62" customFormat="false" ht="31.5" hidden="false" customHeight="false" outlineLevel="0" collapsed="false">
      <c r="A62" s="55" t="s">
        <v>73</v>
      </c>
      <c r="B62" s="55" t="n">
        <v>948</v>
      </c>
      <c r="C62" s="55" t="s">
        <v>39</v>
      </c>
      <c r="D62" s="55" t="s">
        <v>18</v>
      </c>
      <c r="E62" s="55" t="s">
        <v>110</v>
      </c>
      <c r="F62" s="55" t="n">
        <v>244</v>
      </c>
      <c r="G62" s="58" t="n">
        <f aca="false">135000-104450</f>
        <v>30550</v>
      </c>
      <c r="M62" s="39"/>
    </row>
    <row r="63" customFormat="false" ht="47.25" hidden="false" customHeight="false" outlineLevel="0" collapsed="false">
      <c r="A63" s="85" t="s">
        <v>111</v>
      </c>
      <c r="B63" s="85" t="n">
        <v>948</v>
      </c>
      <c r="C63" s="83" t="s">
        <v>39</v>
      </c>
      <c r="D63" s="83" t="s">
        <v>18</v>
      </c>
      <c r="E63" s="83" t="s">
        <v>112</v>
      </c>
      <c r="F63" s="83" t="s">
        <v>62</v>
      </c>
      <c r="G63" s="84" t="n">
        <f aca="false">SUM(G65)</f>
        <v>10000</v>
      </c>
      <c r="M63" s="39"/>
    </row>
    <row r="64" customFormat="false" ht="31.5" hidden="false" customHeight="false" outlineLevel="0" collapsed="false">
      <c r="A64" s="82" t="s">
        <v>113</v>
      </c>
      <c r="B64" s="82" t="n">
        <v>948</v>
      </c>
      <c r="C64" s="83" t="s">
        <v>39</v>
      </c>
      <c r="D64" s="83" t="s">
        <v>18</v>
      </c>
      <c r="E64" s="83" t="s">
        <v>114</v>
      </c>
      <c r="F64" s="83" t="s">
        <v>62</v>
      </c>
      <c r="G64" s="84" t="n">
        <f aca="false">SUM(G65)</f>
        <v>10000</v>
      </c>
      <c r="M64" s="39"/>
    </row>
    <row r="65" customFormat="false" ht="31.5" hidden="false" customHeight="false" outlineLevel="0" collapsed="false">
      <c r="A65" s="55" t="s">
        <v>115</v>
      </c>
      <c r="B65" s="55" t="n">
        <v>948</v>
      </c>
      <c r="C65" s="55" t="s">
        <v>39</v>
      </c>
      <c r="D65" s="55" t="s">
        <v>18</v>
      </c>
      <c r="E65" s="55" t="s">
        <v>116</v>
      </c>
      <c r="F65" s="55" t="n">
        <v>244</v>
      </c>
      <c r="G65" s="58" t="n">
        <v>10000</v>
      </c>
      <c r="M65" s="39"/>
    </row>
    <row r="66" customFormat="false" ht="15.75" hidden="false" customHeight="false" outlineLevel="0" collapsed="false">
      <c r="A66" s="79" t="s">
        <v>41</v>
      </c>
      <c r="B66" s="79" t="n">
        <v>948</v>
      </c>
      <c r="C66" s="80" t="s">
        <v>39</v>
      </c>
      <c r="D66" s="80" t="s">
        <v>32</v>
      </c>
      <c r="E66" s="80" t="s">
        <v>70</v>
      </c>
      <c r="F66" s="80" t="s">
        <v>62</v>
      </c>
      <c r="G66" s="81" t="n">
        <f aca="false">G67+G70</f>
        <v>623099</v>
      </c>
      <c r="M66" s="39"/>
    </row>
    <row r="67" customFormat="false" ht="78.75" hidden="false" customHeight="false" outlineLevel="0" collapsed="false">
      <c r="A67" s="82" t="s">
        <v>117</v>
      </c>
      <c r="B67" s="82" t="n">
        <v>948</v>
      </c>
      <c r="C67" s="83" t="s">
        <v>39</v>
      </c>
      <c r="D67" s="83" t="s">
        <v>32</v>
      </c>
      <c r="E67" s="83" t="s">
        <v>118</v>
      </c>
      <c r="F67" s="83" t="s">
        <v>62</v>
      </c>
      <c r="G67" s="84" t="n">
        <v>8000</v>
      </c>
      <c r="H67" s="77"/>
      <c r="M67" s="39"/>
    </row>
    <row r="68" customFormat="false" ht="31.5" hidden="false" customHeight="false" outlineLevel="0" collapsed="false">
      <c r="A68" s="59" t="s">
        <v>119</v>
      </c>
      <c r="B68" s="59" t="n">
        <v>948</v>
      </c>
      <c r="C68" s="55" t="s">
        <v>39</v>
      </c>
      <c r="D68" s="55" t="s">
        <v>32</v>
      </c>
      <c r="E68" s="55" t="s">
        <v>120</v>
      </c>
      <c r="F68" s="55" t="s">
        <v>62</v>
      </c>
      <c r="G68" s="58" t="n">
        <v>8000</v>
      </c>
      <c r="H68" s="77"/>
      <c r="M68" s="39"/>
    </row>
    <row r="69" customFormat="false" ht="31.5" hidden="false" customHeight="false" outlineLevel="0" collapsed="false">
      <c r="A69" s="55" t="s">
        <v>73</v>
      </c>
      <c r="B69" s="55" t="n">
        <v>948</v>
      </c>
      <c r="C69" s="55" t="s">
        <v>39</v>
      </c>
      <c r="D69" s="55" t="s">
        <v>32</v>
      </c>
      <c r="E69" s="55" t="s">
        <v>120</v>
      </c>
      <c r="F69" s="55" t="n">
        <v>244</v>
      </c>
      <c r="G69" s="58" t="n">
        <v>8000</v>
      </c>
      <c r="H69" s="77"/>
      <c r="M69" s="39"/>
    </row>
    <row r="70" customFormat="false" ht="47.25" hidden="false" customHeight="false" outlineLevel="0" collapsed="false">
      <c r="A70" s="85" t="s">
        <v>111</v>
      </c>
      <c r="B70" s="85" t="n">
        <v>948</v>
      </c>
      <c r="C70" s="83" t="s">
        <v>39</v>
      </c>
      <c r="D70" s="83" t="s">
        <v>32</v>
      </c>
      <c r="E70" s="83" t="s">
        <v>112</v>
      </c>
      <c r="F70" s="83" t="s">
        <v>62</v>
      </c>
      <c r="G70" s="84" t="n">
        <f aca="false">G71+G75+G73</f>
        <v>615099</v>
      </c>
      <c r="M70" s="39"/>
    </row>
    <row r="71" customFormat="false" ht="15.75" hidden="false" customHeight="false" outlineLevel="0" collapsed="false">
      <c r="A71" s="82" t="s">
        <v>121</v>
      </c>
      <c r="B71" s="82" t="n">
        <v>948</v>
      </c>
      <c r="C71" s="83" t="s">
        <v>39</v>
      </c>
      <c r="D71" s="83" t="s">
        <v>32</v>
      </c>
      <c r="E71" s="83" t="s">
        <v>122</v>
      </c>
      <c r="F71" s="83" t="s">
        <v>62</v>
      </c>
      <c r="G71" s="84" t="n">
        <f aca="false">G72</f>
        <v>196000</v>
      </c>
      <c r="M71" s="39"/>
    </row>
    <row r="72" customFormat="false" ht="31.5" hidden="false" customHeight="false" outlineLevel="0" collapsed="false">
      <c r="A72" s="55" t="s">
        <v>73</v>
      </c>
      <c r="B72" s="55" t="n">
        <v>948</v>
      </c>
      <c r="C72" s="55" t="s">
        <v>39</v>
      </c>
      <c r="D72" s="55" t="s">
        <v>32</v>
      </c>
      <c r="E72" s="55" t="s">
        <v>122</v>
      </c>
      <c r="F72" s="55" t="n">
        <v>244</v>
      </c>
      <c r="G72" s="58" t="n">
        <f aca="false">126000+70000</f>
        <v>196000</v>
      </c>
      <c r="M72" s="39"/>
    </row>
    <row r="73" customFormat="false" ht="15.75" hidden="true" customHeight="false" outlineLevel="0" collapsed="false">
      <c r="A73" s="82" t="s">
        <v>123</v>
      </c>
      <c r="B73" s="82" t="n">
        <v>948</v>
      </c>
      <c r="C73" s="83" t="s">
        <v>39</v>
      </c>
      <c r="D73" s="83" t="s">
        <v>32</v>
      </c>
      <c r="E73" s="83" t="s">
        <v>124</v>
      </c>
      <c r="F73" s="83" t="s">
        <v>62</v>
      </c>
      <c r="G73" s="84" t="n">
        <v>0</v>
      </c>
      <c r="M73" s="39"/>
    </row>
    <row r="74" customFormat="false" ht="31.5" hidden="true" customHeight="false" outlineLevel="0" collapsed="false">
      <c r="A74" s="55" t="s">
        <v>73</v>
      </c>
      <c r="B74" s="55" t="n">
        <v>948</v>
      </c>
      <c r="C74" s="52" t="s">
        <v>39</v>
      </c>
      <c r="D74" s="52" t="s">
        <v>32</v>
      </c>
      <c r="E74" s="52" t="s">
        <v>124</v>
      </c>
      <c r="F74" s="52" t="n">
        <v>244</v>
      </c>
      <c r="G74" s="58" t="n">
        <v>0</v>
      </c>
      <c r="M74" s="39"/>
    </row>
    <row r="75" customFormat="false" ht="31.5" hidden="false" customHeight="false" outlineLevel="0" collapsed="false">
      <c r="A75" s="83" t="s">
        <v>119</v>
      </c>
      <c r="B75" s="83" t="n">
        <v>948</v>
      </c>
      <c r="C75" s="83" t="s">
        <v>39</v>
      </c>
      <c r="D75" s="83" t="s">
        <v>32</v>
      </c>
      <c r="E75" s="83" t="s">
        <v>125</v>
      </c>
      <c r="F75" s="83" t="s">
        <v>62</v>
      </c>
      <c r="G75" s="84" t="n">
        <f aca="false">G76</f>
        <v>419099</v>
      </c>
      <c r="M75" s="39"/>
    </row>
    <row r="76" customFormat="false" ht="31.5" hidden="false" customHeight="false" outlineLevel="0" collapsed="false">
      <c r="A76" s="55" t="s">
        <v>73</v>
      </c>
      <c r="B76" s="55" t="n">
        <v>948</v>
      </c>
      <c r="C76" s="55" t="s">
        <v>39</v>
      </c>
      <c r="D76" s="55" t="s">
        <v>32</v>
      </c>
      <c r="E76" s="55" t="s">
        <v>125</v>
      </c>
      <c r="F76" s="55" t="n">
        <v>244</v>
      </c>
      <c r="G76" s="58" t="n">
        <f aca="false">657000+30000-267901</f>
        <v>419099</v>
      </c>
      <c r="M76" s="39"/>
    </row>
    <row r="77" customFormat="false" ht="15.75" hidden="false" customHeight="false" outlineLevel="0" collapsed="false">
      <c r="A77" s="46" t="s">
        <v>42</v>
      </c>
      <c r="B77" s="46" t="n">
        <v>948</v>
      </c>
      <c r="C77" s="47" t="s">
        <v>24</v>
      </c>
      <c r="D77" s="47" t="s">
        <v>16</v>
      </c>
      <c r="E77" s="47" t="s">
        <v>70</v>
      </c>
      <c r="F77" s="47" t="s">
        <v>62</v>
      </c>
      <c r="G77" s="48" t="n">
        <f aca="false">G78</f>
        <v>1500</v>
      </c>
      <c r="M77" s="39"/>
    </row>
    <row r="78" customFormat="false" ht="15.75" hidden="false" customHeight="false" outlineLevel="0" collapsed="false">
      <c r="A78" s="71" t="s">
        <v>43</v>
      </c>
      <c r="B78" s="71" t="n">
        <v>948</v>
      </c>
      <c r="C78" s="72" t="s">
        <v>24</v>
      </c>
      <c r="D78" s="72" t="s">
        <v>24</v>
      </c>
      <c r="E78" s="72" t="s">
        <v>70</v>
      </c>
      <c r="F78" s="72" t="s">
        <v>62</v>
      </c>
      <c r="G78" s="73" t="n">
        <f aca="false">G79+G81</f>
        <v>1500</v>
      </c>
      <c r="M78" s="39"/>
    </row>
    <row r="79" customFormat="false" ht="78.75" hidden="false" customHeight="false" outlineLevel="0" collapsed="false">
      <c r="A79" s="74" t="s">
        <v>126</v>
      </c>
      <c r="B79" s="74" t="n">
        <v>948</v>
      </c>
      <c r="C79" s="75" t="s">
        <v>24</v>
      </c>
      <c r="D79" s="75" t="s">
        <v>24</v>
      </c>
      <c r="E79" s="75" t="s">
        <v>127</v>
      </c>
      <c r="F79" s="75" t="s">
        <v>62</v>
      </c>
      <c r="G79" s="76" t="n">
        <v>500</v>
      </c>
      <c r="M79" s="39"/>
    </row>
    <row r="80" customFormat="false" ht="31.5" hidden="false" customHeight="false" outlineLevel="0" collapsed="false">
      <c r="A80" s="55" t="s">
        <v>73</v>
      </c>
      <c r="B80" s="55" t="n">
        <v>948</v>
      </c>
      <c r="C80" s="53" t="s">
        <v>24</v>
      </c>
      <c r="D80" s="53" t="s">
        <v>24</v>
      </c>
      <c r="E80" s="53" t="s">
        <v>128</v>
      </c>
      <c r="F80" s="53" t="n">
        <v>244</v>
      </c>
      <c r="G80" s="54" t="n">
        <v>500</v>
      </c>
      <c r="M80" s="39"/>
    </row>
    <row r="81" customFormat="false" ht="53.25" hidden="false" customHeight="true" outlineLevel="0" collapsed="false">
      <c r="A81" s="82" t="s">
        <v>129</v>
      </c>
      <c r="B81" s="82" t="n">
        <v>948</v>
      </c>
      <c r="C81" s="83" t="s">
        <v>24</v>
      </c>
      <c r="D81" s="83" t="s">
        <v>24</v>
      </c>
      <c r="E81" s="83" t="s">
        <v>130</v>
      </c>
      <c r="F81" s="83" t="s">
        <v>62</v>
      </c>
      <c r="G81" s="84" t="n">
        <v>1000</v>
      </c>
      <c r="H81" s="77"/>
      <c r="M81" s="39"/>
    </row>
    <row r="82" customFormat="false" ht="31.5" hidden="false" customHeight="false" outlineLevel="0" collapsed="false">
      <c r="A82" s="55" t="s">
        <v>73</v>
      </c>
      <c r="B82" s="55" t="n">
        <v>948</v>
      </c>
      <c r="C82" s="55" t="s">
        <v>24</v>
      </c>
      <c r="D82" s="55" t="s">
        <v>24</v>
      </c>
      <c r="E82" s="55" t="s">
        <v>130</v>
      </c>
      <c r="F82" s="55" t="n">
        <v>244</v>
      </c>
      <c r="G82" s="58" t="n">
        <v>1000</v>
      </c>
      <c r="H82" s="77"/>
      <c r="M82" s="39"/>
    </row>
    <row r="83" customFormat="false" ht="15.75" hidden="false" customHeight="false" outlineLevel="0" collapsed="false">
      <c r="A83" s="46" t="s">
        <v>44</v>
      </c>
      <c r="B83" s="46" t="n">
        <v>948</v>
      </c>
      <c r="C83" s="47" t="s">
        <v>45</v>
      </c>
      <c r="D83" s="47" t="s">
        <v>16</v>
      </c>
      <c r="E83" s="47" t="s">
        <v>70</v>
      </c>
      <c r="F83" s="47" t="s">
        <v>62</v>
      </c>
      <c r="G83" s="48" t="n">
        <f aca="false">G84</f>
        <v>854866</v>
      </c>
      <c r="M83" s="39"/>
    </row>
    <row r="84" customFormat="false" ht="15.75" hidden="false" customHeight="false" outlineLevel="0" collapsed="false">
      <c r="A84" s="79" t="s">
        <v>46</v>
      </c>
      <c r="B84" s="79" t="n">
        <v>948</v>
      </c>
      <c r="C84" s="80" t="s">
        <v>45</v>
      </c>
      <c r="D84" s="80" t="s">
        <v>15</v>
      </c>
      <c r="E84" s="80" t="s">
        <v>70</v>
      </c>
      <c r="F84" s="80" t="s">
        <v>62</v>
      </c>
      <c r="G84" s="81" t="n">
        <f aca="false">G85+G90</f>
        <v>854866</v>
      </c>
      <c r="M84" s="39"/>
    </row>
    <row r="85" customFormat="false" ht="63" hidden="false" customHeight="true" outlineLevel="0" collapsed="false">
      <c r="A85" s="82" t="s">
        <v>131</v>
      </c>
      <c r="B85" s="82" t="n">
        <v>948</v>
      </c>
      <c r="C85" s="83" t="s">
        <v>45</v>
      </c>
      <c r="D85" s="83" t="s">
        <v>15</v>
      </c>
      <c r="E85" s="83" t="s">
        <v>132</v>
      </c>
      <c r="F85" s="83" t="s">
        <v>62</v>
      </c>
      <c r="G85" s="84" t="n">
        <f aca="false">G86+G91</f>
        <v>847866</v>
      </c>
      <c r="M85" s="39"/>
    </row>
    <row r="86" customFormat="false" ht="16.5" hidden="false" customHeight="true" outlineLevel="0" collapsed="false">
      <c r="A86" s="82" t="s">
        <v>133</v>
      </c>
      <c r="B86" s="82" t="n">
        <v>948</v>
      </c>
      <c r="C86" s="83" t="s">
        <v>45</v>
      </c>
      <c r="D86" s="83" t="s">
        <v>15</v>
      </c>
      <c r="E86" s="83" t="s">
        <v>134</v>
      </c>
      <c r="F86" s="83" t="s">
        <v>62</v>
      </c>
      <c r="G86" s="84" t="n">
        <f aca="false">SUM(G87:G89)</f>
        <v>566200</v>
      </c>
      <c r="M86" s="39"/>
    </row>
    <row r="87" customFormat="false" ht="94.5" hidden="false" customHeight="false" outlineLevel="0" collapsed="false">
      <c r="A87" s="55" t="s">
        <v>67</v>
      </c>
      <c r="B87" s="55" t="n">
        <v>948</v>
      </c>
      <c r="C87" s="55" t="s">
        <v>45</v>
      </c>
      <c r="D87" s="55" t="s">
        <v>15</v>
      </c>
      <c r="E87" s="55" t="s">
        <v>134</v>
      </c>
      <c r="F87" s="55" t="n">
        <v>111</v>
      </c>
      <c r="G87" s="58" t="n">
        <v>319200</v>
      </c>
      <c r="M87" s="39"/>
    </row>
    <row r="88" customFormat="false" ht="15.75" hidden="false" customHeight="false" outlineLevel="0" collapsed="false">
      <c r="A88" s="55"/>
      <c r="B88" s="55" t="n">
        <v>948</v>
      </c>
      <c r="C88" s="55" t="s">
        <v>45</v>
      </c>
      <c r="D88" s="55" t="s">
        <v>15</v>
      </c>
      <c r="E88" s="55" t="s">
        <v>134</v>
      </c>
      <c r="F88" s="55" t="s">
        <v>135</v>
      </c>
      <c r="G88" s="58" t="n">
        <v>97000</v>
      </c>
      <c r="M88" s="39"/>
    </row>
    <row r="89" customFormat="false" ht="31.5" hidden="false" customHeight="false" outlineLevel="0" collapsed="false">
      <c r="A89" s="55" t="s">
        <v>73</v>
      </c>
      <c r="B89" s="55" t="n">
        <v>948</v>
      </c>
      <c r="C89" s="55" t="s">
        <v>45</v>
      </c>
      <c r="D89" s="55" t="s">
        <v>15</v>
      </c>
      <c r="E89" s="55" t="s">
        <v>134</v>
      </c>
      <c r="F89" s="55" t="n">
        <v>244</v>
      </c>
      <c r="G89" s="58" t="n">
        <v>150000</v>
      </c>
      <c r="M89" s="39"/>
    </row>
    <row r="90" customFormat="false" ht="15.75" hidden="false" customHeight="false" outlineLevel="0" collapsed="false">
      <c r="A90" s="55" t="s">
        <v>136</v>
      </c>
      <c r="B90" s="55" t="n">
        <v>948</v>
      </c>
      <c r="C90" s="55" t="s">
        <v>45</v>
      </c>
      <c r="D90" s="55" t="s">
        <v>15</v>
      </c>
      <c r="E90" s="55" t="s">
        <v>137</v>
      </c>
      <c r="F90" s="55" t="s">
        <v>79</v>
      </c>
      <c r="G90" s="58" t="n">
        <v>7000</v>
      </c>
      <c r="M90" s="39"/>
    </row>
    <row r="91" customFormat="false" ht="15.75" hidden="false" customHeight="false" outlineLevel="0" collapsed="false">
      <c r="A91" s="82" t="s">
        <v>138</v>
      </c>
      <c r="B91" s="82" t="n">
        <v>948</v>
      </c>
      <c r="C91" s="83" t="s">
        <v>45</v>
      </c>
      <c r="D91" s="83" t="s">
        <v>15</v>
      </c>
      <c r="E91" s="83" t="s">
        <v>139</v>
      </c>
      <c r="F91" s="83" t="s">
        <v>62</v>
      </c>
      <c r="G91" s="84" t="n">
        <f aca="false">SUM(G92:G94)</f>
        <v>281666</v>
      </c>
      <c r="M91" s="39"/>
    </row>
    <row r="92" customFormat="false" ht="94.5" hidden="false" customHeight="false" outlineLevel="0" collapsed="false">
      <c r="A92" s="55" t="s">
        <v>67</v>
      </c>
      <c r="B92" s="55" t="n">
        <v>948</v>
      </c>
      <c r="C92" s="55" t="s">
        <v>45</v>
      </c>
      <c r="D92" s="55" t="s">
        <v>15</v>
      </c>
      <c r="E92" s="55" t="s">
        <v>140</v>
      </c>
      <c r="F92" s="55" t="n">
        <v>111</v>
      </c>
      <c r="G92" s="58" t="n">
        <v>182400</v>
      </c>
      <c r="M92" s="39"/>
    </row>
    <row r="93" customFormat="false" ht="15.75" hidden="false" customHeight="false" outlineLevel="0" collapsed="false">
      <c r="A93" s="55"/>
      <c r="B93" s="55" t="n">
        <v>948</v>
      </c>
      <c r="C93" s="55" t="s">
        <v>45</v>
      </c>
      <c r="D93" s="55" t="s">
        <v>15</v>
      </c>
      <c r="E93" s="55" t="s">
        <v>140</v>
      </c>
      <c r="F93" s="55" t="s">
        <v>135</v>
      </c>
      <c r="G93" s="58" t="n">
        <v>56000</v>
      </c>
      <c r="M93" s="39"/>
    </row>
    <row r="94" customFormat="false" ht="31.5" hidden="false" customHeight="false" outlineLevel="0" collapsed="false">
      <c r="A94" s="55" t="s">
        <v>73</v>
      </c>
      <c r="B94" s="55" t="n">
        <v>948</v>
      </c>
      <c r="C94" s="55" t="s">
        <v>45</v>
      </c>
      <c r="D94" s="55" t="s">
        <v>15</v>
      </c>
      <c r="E94" s="55" t="s">
        <v>140</v>
      </c>
      <c r="F94" s="55" t="n">
        <v>244</v>
      </c>
      <c r="G94" s="58" t="n">
        <f aca="false">120262-77000+4</f>
        <v>43266</v>
      </c>
      <c r="M94" s="39"/>
    </row>
    <row r="95" customFormat="false" ht="15.75" hidden="false" customHeight="false" outlineLevel="0" collapsed="false">
      <c r="A95" s="55" t="s">
        <v>136</v>
      </c>
      <c r="B95" s="55" t="n">
        <v>948</v>
      </c>
      <c r="C95" s="55" t="s">
        <v>45</v>
      </c>
      <c r="D95" s="55" t="s">
        <v>15</v>
      </c>
      <c r="E95" s="55" t="s">
        <v>141</v>
      </c>
      <c r="F95" s="55" t="s">
        <v>79</v>
      </c>
      <c r="G95" s="58" t="n">
        <v>7000</v>
      </c>
      <c r="M95" s="39"/>
    </row>
    <row r="96" customFormat="false" ht="63" hidden="false" customHeight="true" outlineLevel="0" collapsed="false">
      <c r="A96" s="86" t="s">
        <v>47</v>
      </c>
      <c r="B96" s="86" t="n">
        <v>948</v>
      </c>
      <c r="C96" s="87" t="s">
        <v>48</v>
      </c>
      <c r="D96" s="87" t="s">
        <v>16</v>
      </c>
      <c r="E96" s="87" t="s">
        <v>70</v>
      </c>
      <c r="F96" s="87" t="s">
        <v>62</v>
      </c>
      <c r="G96" s="88" t="n">
        <f aca="false">SUM(G100)</f>
        <v>36000</v>
      </c>
      <c r="M96" s="39"/>
    </row>
    <row r="97" customFormat="false" ht="16.5" hidden="false" customHeight="true" outlineLevel="0" collapsed="false">
      <c r="A97" s="56" t="s">
        <v>49</v>
      </c>
      <c r="B97" s="56" t="n">
        <v>948</v>
      </c>
      <c r="C97" s="70" t="s">
        <v>48</v>
      </c>
      <c r="D97" s="70" t="s">
        <v>15</v>
      </c>
      <c r="E97" s="70" t="s">
        <v>70</v>
      </c>
      <c r="F97" s="70" t="s">
        <v>62</v>
      </c>
      <c r="G97" s="89" t="n">
        <f aca="false">SUM(G100)</f>
        <v>36000</v>
      </c>
      <c r="M97" s="39"/>
    </row>
    <row r="98" customFormat="false" ht="31.5" hidden="false" customHeight="false" outlineLevel="0" collapsed="false">
      <c r="A98" s="57" t="s">
        <v>111</v>
      </c>
      <c r="B98" s="57" t="n">
        <v>948</v>
      </c>
      <c r="C98" s="90" t="s">
        <v>48</v>
      </c>
      <c r="D98" s="90" t="s">
        <v>15</v>
      </c>
      <c r="E98" s="90" t="s">
        <v>85</v>
      </c>
      <c r="F98" s="90" t="s">
        <v>62</v>
      </c>
      <c r="G98" s="91" t="n">
        <f aca="false">SUM(G100)</f>
        <v>36000</v>
      </c>
      <c r="M98" s="39"/>
    </row>
    <row r="99" customFormat="false" ht="18" hidden="false" customHeight="true" outlineLevel="0" collapsed="false">
      <c r="A99" s="57" t="s">
        <v>142</v>
      </c>
      <c r="B99" s="57" t="n">
        <v>948</v>
      </c>
      <c r="C99" s="90" t="s">
        <v>48</v>
      </c>
      <c r="D99" s="90" t="s">
        <v>15</v>
      </c>
      <c r="E99" s="90" t="s">
        <v>143</v>
      </c>
      <c r="F99" s="90" t="s">
        <v>62</v>
      </c>
      <c r="G99" s="91" t="n">
        <f aca="false">SUM(G100)</f>
        <v>36000</v>
      </c>
      <c r="M99" s="39"/>
    </row>
    <row r="100" customFormat="false" ht="15" hidden="false" customHeight="true" outlineLevel="0" collapsed="false">
      <c r="A100" s="57" t="s">
        <v>142</v>
      </c>
      <c r="B100" s="57" t="n">
        <v>948</v>
      </c>
      <c r="C100" s="90" t="s">
        <v>48</v>
      </c>
      <c r="D100" s="90" t="s">
        <v>15</v>
      </c>
      <c r="E100" s="90" t="s">
        <v>143</v>
      </c>
      <c r="F100" s="90" t="s">
        <v>144</v>
      </c>
      <c r="G100" s="91" t="n">
        <f aca="false">36000</f>
        <v>36000</v>
      </c>
      <c r="M100" s="39"/>
    </row>
    <row r="101" customFormat="false" ht="15.75" hidden="false" customHeight="false" outlineLevel="0" collapsed="false">
      <c r="A101" s="46" t="s">
        <v>50</v>
      </c>
      <c r="B101" s="46" t="n">
        <v>948</v>
      </c>
      <c r="C101" s="47" t="s">
        <v>26</v>
      </c>
      <c r="D101" s="47" t="s">
        <v>16</v>
      </c>
      <c r="E101" s="47" t="s">
        <v>70</v>
      </c>
      <c r="F101" s="47" t="s">
        <v>62</v>
      </c>
      <c r="G101" s="48" t="n">
        <v>20000</v>
      </c>
      <c r="M101" s="39"/>
    </row>
    <row r="102" customFormat="false" ht="47.25" hidden="false" customHeight="false" outlineLevel="0" collapsed="false">
      <c r="A102" s="92" t="s">
        <v>111</v>
      </c>
      <c r="B102" s="92" t="n">
        <v>948</v>
      </c>
      <c r="C102" s="70" t="s">
        <v>26</v>
      </c>
      <c r="D102" s="70" t="s">
        <v>15</v>
      </c>
      <c r="E102" s="70" t="s">
        <v>112</v>
      </c>
      <c r="F102" s="70" t="s">
        <v>62</v>
      </c>
      <c r="G102" s="89" t="n">
        <v>20000</v>
      </c>
      <c r="M102" s="39"/>
    </row>
    <row r="103" customFormat="false" ht="47.25" hidden="false" customHeight="false" outlineLevel="0" collapsed="false">
      <c r="A103" s="55" t="s">
        <v>145</v>
      </c>
      <c r="B103" s="55" t="n">
        <v>948</v>
      </c>
      <c r="C103" s="55" t="s">
        <v>26</v>
      </c>
      <c r="D103" s="55" t="s">
        <v>15</v>
      </c>
      <c r="E103" s="55" t="s">
        <v>146</v>
      </c>
      <c r="F103" s="55" t="s">
        <v>62</v>
      </c>
      <c r="G103" s="58" t="n">
        <v>20000</v>
      </c>
      <c r="M103" s="39"/>
    </row>
    <row r="104" customFormat="false" ht="31.5" hidden="false" customHeight="false" outlineLevel="0" collapsed="false">
      <c r="A104" s="55" t="s">
        <v>73</v>
      </c>
      <c r="B104" s="55" t="n">
        <v>948</v>
      </c>
      <c r="C104" s="55" t="s">
        <v>26</v>
      </c>
      <c r="D104" s="55" t="s">
        <v>15</v>
      </c>
      <c r="E104" s="55" t="s">
        <v>146</v>
      </c>
      <c r="F104" s="55" t="n">
        <v>244</v>
      </c>
      <c r="G104" s="58" t="n">
        <v>20000</v>
      </c>
      <c r="M104" s="39"/>
    </row>
    <row r="105" customFormat="false" ht="15.75" hidden="false" customHeight="false" outlineLevel="0" collapsed="false">
      <c r="A105" s="46" t="s">
        <v>52</v>
      </c>
      <c r="B105" s="46" t="n">
        <v>948</v>
      </c>
      <c r="C105" s="47" t="s">
        <v>53</v>
      </c>
      <c r="D105" s="47" t="s">
        <v>16</v>
      </c>
      <c r="E105" s="47" t="s">
        <v>61</v>
      </c>
      <c r="F105" s="47" t="s">
        <v>62</v>
      </c>
      <c r="G105" s="48" t="n">
        <f aca="false">G106</f>
        <v>20000</v>
      </c>
      <c r="M105" s="39"/>
    </row>
    <row r="106" customFormat="false" ht="23.25" hidden="false" customHeight="true" outlineLevel="0" collapsed="false">
      <c r="A106" s="66" t="s">
        <v>147</v>
      </c>
      <c r="B106" s="66" t="n">
        <v>948</v>
      </c>
      <c r="C106" s="63" t="s">
        <v>53</v>
      </c>
      <c r="D106" s="63" t="s">
        <v>18</v>
      </c>
      <c r="E106" s="63" t="s">
        <v>61</v>
      </c>
      <c r="F106" s="63" t="s">
        <v>62</v>
      </c>
      <c r="G106" s="64" t="n">
        <v>20000</v>
      </c>
      <c r="M106" s="39"/>
    </row>
    <row r="107" customFormat="false" ht="23.25" hidden="false" customHeight="true" outlineLevel="0" collapsed="false">
      <c r="A107" s="59"/>
      <c r="B107" s="59" t="n">
        <v>948</v>
      </c>
      <c r="C107" s="52" t="s">
        <v>53</v>
      </c>
      <c r="D107" s="52" t="s">
        <v>18</v>
      </c>
      <c r="E107" s="52" t="s">
        <v>148</v>
      </c>
      <c r="F107" s="52" t="s">
        <v>62</v>
      </c>
      <c r="G107" s="65" t="n">
        <v>20000</v>
      </c>
      <c r="M107" s="39"/>
    </row>
    <row r="108" customFormat="false" ht="31.5" hidden="false" customHeight="true" outlineLevel="0" collapsed="false">
      <c r="A108" s="55" t="s">
        <v>73</v>
      </c>
      <c r="B108" s="55" t="n">
        <v>948</v>
      </c>
      <c r="C108" s="52" t="s">
        <v>53</v>
      </c>
      <c r="D108" s="52" t="s">
        <v>18</v>
      </c>
      <c r="E108" s="52" t="s">
        <v>148</v>
      </c>
      <c r="F108" s="52" t="n">
        <v>244</v>
      </c>
      <c r="G108" s="65" t="n">
        <v>20000</v>
      </c>
      <c r="M108" s="39"/>
    </row>
    <row r="109" customFormat="false" ht="30.75" hidden="false" customHeight="true" outlineLevel="0" collapsed="false">
      <c r="A109" s="93" t="s">
        <v>55</v>
      </c>
      <c r="B109" s="93"/>
      <c r="C109" s="94" t="s">
        <v>16</v>
      </c>
      <c r="D109" s="94" t="s">
        <v>16</v>
      </c>
      <c r="E109" s="94" t="s">
        <v>61</v>
      </c>
      <c r="F109" s="94" t="s">
        <v>62</v>
      </c>
      <c r="G109" s="95" t="n">
        <f aca="false">G11+G40+G47+G52+G56+G77+G83+G96+G101+G105</f>
        <v>4008700</v>
      </c>
      <c r="M109" s="39"/>
    </row>
  </sheetData>
  <mergeCells count="3">
    <mergeCell ref="F4:H4"/>
    <mergeCell ref="A6:H6"/>
    <mergeCell ref="A7:G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6.7"/>
    <col collapsed="false" customWidth="false" hidden="false" outlineLevel="0" max="2" min="2" style="38" width="9.14"/>
    <col collapsed="false" customWidth="true" hidden="false" outlineLevel="0" max="3" min="3" style="38" width="9.28"/>
    <col collapsed="false" customWidth="true" hidden="false" outlineLevel="0" max="4" min="4" style="38" width="6.85"/>
    <col collapsed="false" customWidth="true" hidden="false" outlineLevel="0" max="5" min="5" style="38" width="18.41"/>
    <col collapsed="false" customWidth="true" hidden="false" outlineLevel="0" max="6" min="6" style="38" width="16.99"/>
    <col collapsed="false" customWidth="true" hidden="false" outlineLevel="0" max="7" min="7" style="38" width="14.85"/>
    <col collapsed="false" customWidth="true" hidden="false" outlineLevel="0" max="9" min="8" style="38" width="17.42"/>
    <col collapsed="false" customWidth="false" hidden="false" outlineLevel="0" max="13" min="10" style="38" width="9.14"/>
    <col collapsed="false" customWidth="false" hidden="false" outlineLevel="0" max="257" min="14" style="39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104" t="s">
        <v>156</v>
      </c>
      <c r="I1" s="10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"/>
      <c r="B3" s="1"/>
      <c r="C3" s="1"/>
      <c r="D3" s="1"/>
      <c r="E3" s="1"/>
      <c r="F3" s="105" t="s">
        <v>2</v>
      </c>
      <c r="G3" s="105"/>
      <c r="H3" s="105"/>
      <c r="I3" s="10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"/>
      <c r="B4" s="1"/>
      <c r="C4" s="1"/>
      <c r="D4" s="1"/>
      <c r="E4" s="1"/>
      <c r="F4" s="99"/>
      <c r="G4" s="3"/>
      <c r="H4" s="3"/>
      <c r="I4" s="3"/>
      <c r="J4" s="99"/>
      <c r="K4" s="9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4" t="s">
        <v>151</v>
      </c>
      <c r="B7" s="4"/>
      <c r="C7" s="4"/>
      <c r="D7" s="4"/>
      <c r="E7" s="4"/>
      <c r="F7" s="4"/>
      <c r="G7" s="4"/>
      <c r="H7" s="4"/>
      <c r="I7" s="10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H8" s="42" t="s">
        <v>7</v>
      </c>
      <c r="I8" s="42"/>
    </row>
    <row r="9" s="45" customFormat="true" ht="31.5" hidden="false" customHeight="true" outlineLevel="0" collapsed="false">
      <c r="A9" s="100" t="s">
        <v>8</v>
      </c>
      <c r="B9" s="100"/>
      <c r="C9" s="101" t="s">
        <v>9</v>
      </c>
      <c r="D9" s="101" t="s">
        <v>10</v>
      </c>
      <c r="E9" s="101" t="s">
        <v>58</v>
      </c>
      <c r="F9" s="101" t="s">
        <v>59</v>
      </c>
      <c r="G9" s="100" t="s">
        <v>60</v>
      </c>
      <c r="H9" s="100"/>
      <c r="I9" s="42"/>
      <c r="J9" s="42"/>
      <c r="K9" s="42"/>
      <c r="L9" s="42"/>
    </row>
    <row r="10" s="45" customFormat="true" ht="16.5" hidden="false" customHeight="true" outlineLevel="0" collapsed="false">
      <c r="A10" s="100"/>
      <c r="B10" s="100"/>
      <c r="C10" s="101"/>
      <c r="D10" s="101"/>
      <c r="E10" s="101"/>
      <c r="F10" s="101"/>
      <c r="G10" s="100" t="n">
        <v>2018</v>
      </c>
      <c r="H10" s="100" t="n">
        <v>2019</v>
      </c>
      <c r="I10" s="42"/>
      <c r="J10" s="42"/>
      <c r="K10" s="42"/>
      <c r="L10" s="42"/>
    </row>
    <row r="11" customFormat="false" ht="15.75" hidden="false" customHeight="false" outlineLevel="0" collapsed="false">
      <c r="A11" s="20" t="n">
        <v>1</v>
      </c>
      <c r="B11" s="20"/>
      <c r="C11" s="20" t="n">
        <v>2</v>
      </c>
      <c r="D11" s="20" t="n">
        <v>3</v>
      </c>
      <c r="E11" s="20" t="n">
        <v>4</v>
      </c>
      <c r="F11" s="20" t="n">
        <v>5</v>
      </c>
      <c r="G11" s="20" t="n">
        <v>6</v>
      </c>
      <c r="H11" s="20" t="n">
        <v>6</v>
      </c>
      <c r="M11" s="39"/>
    </row>
    <row r="12" customFormat="false" ht="15.75" hidden="false" customHeight="false" outlineLevel="0" collapsed="false">
      <c r="A12" s="46" t="s">
        <v>14</v>
      </c>
      <c r="B12" s="46" t="n">
        <v>948</v>
      </c>
      <c r="C12" s="47" t="s">
        <v>15</v>
      </c>
      <c r="D12" s="47" t="s">
        <v>16</v>
      </c>
      <c r="E12" s="47" t="s">
        <v>61</v>
      </c>
      <c r="F12" s="47" t="s">
        <v>62</v>
      </c>
      <c r="G12" s="48" t="n">
        <f aca="false">G13+G17+G30+G34+G26</f>
        <v>2543398</v>
      </c>
      <c r="H12" s="48" t="n">
        <f aca="false">H13+H17+H30+H34+H26+H28</f>
        <v>2539855</v>
      </c>
      <c r="M12" s="39"/>
    </row>
    <row r="13" customFormat="false" ht="47.25" hidden="false" customHeight="false" outlineLevel="0" collapsed="false">
      <c r="A13" s="49" t="s">
        <v>63</v>
      </c>
      <c r="B13" s="49" t="n">
        <v>948</v>
      </c>
      <c r="C13" s="50" t="s">
        <v>15</v>
      </c>
      <c r="D13" s="50" t="s">
        <v>18</v>
      </c>
      <c r="E13" s="50" t="s">
        <v>64</v>
      </c>
      <c r="F13" s="50" t="s">
        <v>62</v>
      </c>
      <c r="G13" s="51" t="n">
        <f aca="false">G14</f>
        <v>678832</v>
      </c>
      <c r="H13" s="51" t="n">
        <f aca="false">H14</f>
        <v>699197</v>
      </c>
      <c r="M13" s="39"/>
    </row>
    <row r="14" customFormat="false" ht="31.5" hidden="false" customHeight="false" outlineLevel="0" collapsed="false">
      <c r="A14" s="52" t="s">
        <v>65</v>
      </c>
      <c r="B14" s="52" t="n">
        <v>948</v>
      </c>
      <c r="C14" s="53" t="s">
        <v>15</v>
      </c>
      <c r="D14" s="53" t="s">
        <v>18</v>
      </c>
      <c r="E14" s="53" t="s">
        <v>66</v>
      </c>
      <c r="F14" s="53" t="n">
        <v>121</v>
      </c>
      <c r="G14" s="54" t="n">
        <f aca="false">SUM(G15+G16)</f>
        <v>678832</v>
      </c>
      <c r="H14" s="54" t="n">
        <f aca="false">SUM(H15+H16)</f>
        <v>699197</v>
      </c>
      <c r="M14" s="39"/>
    </row>
    <row r="15" customFormat="false" ht="94.5" hidden="false" customHeight="false" outlineLevel="0" collapsed="false">
      <c r="A15" s="55" t="s">
        <v>67</v>
      </c>
      <c r="B15" s="55" t="n">
        <v>948</v>
      </c>
      <c r="C15" s="53" t="s">
        <v>15</v>
      </c>
      <c r="D15" s="53" t="s">
        <v>18</v>
      </c>
      <c r="E15" s="53" t="s">
        <v>68</v>
      </c>
      <c r="F15" s="53" t="n">
        <v>121</v>
      </c>
      <c r="G15" s="54" t="n">
        <v>460023</v>
      </c>
      <c r="H15" s="54" t="n">
        <v>480388</v>
      </c>
      <c r="M15" s="39"/>
    </row>
    <row r="16" customFormat="false" ht="15.75" hidden="false" customHeight="false" outlineLevel="0" collapsed="false">
      <c r="A16" s="55"/>
      <c r="B16" s="55" t="n">
        <v>948</v>
      </c>
      <c r="C16" s="53" t="s">
        <v>15</v>
      </c>
      <c r="D16" s="53" t="s">
        <v>18</v>
      </c>
      <c r="E16" s="53" t="s">
        <v>68</v>
      </c>
      <c r="F16" s="53" t="s">
        <v>69</v>
      </c>
      <c r="G16" s="54" t="n">
        <v>218809</v>
      </c>
      <c r="H16" s="54" t="n">
        <v>218809</v>
      </c>
      <c r="M16" s="39"/>
    </row>
    <row r="17" customFormat="false" ht="78.75" hidden="false" customHeight="false" outlineLevel="0" collapsed="false">
      <c r="A17" s="56" t="s">
        <v>19</v>
      </c>
      <c r="B17" s="56" t="n">
        <v>948</v>
      </c>
      <c r="C17" s="50" t="s">
        <v>15</v>
      </c>
      <c r="D17" s="50" t="s">
        <v>20</v>
      </c>
      <c r="E17" s="50" t="s">
        <v>70</v>
      </c>
      <c r="F17" s="50" t="s">
        <v>62</v>
      </c>
      <c r="G17" s="51" t="n">
        <f aca="false">G18</f>
        <v>1776371</v>
      </c>
      <c r="H17" s="51" t="n">
        <f aca="false">H18</f>
        <v>1616126</v>
      </c>
      <c r="M17" s="39"/>
    </row>
    <row r="18" customFormat="false" ht="47.25" hidden="false" customHeight="false" outlineLevel="0" collapsed="false">
      <c r="A18" s="57" t="s">
        <v>71</v>
      </c>
      <c r="B18" s="57" t="n">
        <v>948</v>
      </c>
      <c r="C18" s="53" t="s">
        <v>15</v>
      </c>
      <c r="D18" s="53" t="s">
        <v>20</v>
      </c>
      <c r="E18" s="55" t="s">
        <v>64</v>
      </c>
      <c r="F18" s="53" t="s">
        <v>62</v>
      </c>
      <c r="G18" s="54" t="n">
        <f aca="false">G19+G23</f>
        <v>1776371</v>
      </c>
      <c r="H18" s="54" t="n">
        <f aca="false">H19+H23</f>
        <v>1616126</v>
      </c>
      <c r="M18" s="39"/>
    </row>
    <row r="19" customFormat="false" ht="15.75" hidden="false" customHeight="false" outlineLevel="0" collapsed="false">
      <c r="A19" s="57"/>
      <c r="B19" s="57" t="n">
        <v>948</v>
      </c>
      <c r="C19" s="53" t="s">
        <v>15</v>
      </c>
      <c r="D19" s="53" t="s">
        <v>20</v>
      </c>
      <c r="E19" s="55" t="s">
        <v>72</v>
      </c>
      <c r="F19" s="53" t="s">
        <v>62</v>
      </c>
      <c r="G19" s="54" t="n">
        <f aca="false">SUM(G20:G22)</f>
        <v>1766271</v>
      </c>
      <c r="H19" s="54" t="n">
        <f aca="false">SUM(H20:H22)</f>
        <v>1606026</v>
      </c>
      <c r="M19" s="39"/>
    </row>
    <row r="20" customFormat="false" ht="94.5" hidden="false" customHeight="false" outlineLevel="0" collapsed="false">
      <c r="A20" s="55" t="s">
        <v>67</v>
      </c>
      <c r="B20" s="55" t="n">
        <v>948</v>
      </c>
      <c r="C20" s="55" t="s">
        <v>15</v>
      </c>
      <c r="D20" s="55" t="s">
        <v>20</v>
      </c>
      <c r="E20" s="55" t="s">
        <v>72</v>
      </c>
      <c r="F20" s="55" t="n">
        <v>121</v>
      </c>
      <c r="G20" s="58" t="n">
        <v>761802</v>
      </c>
      <c r="H20" s="58" t="n">
        <v>761802</v>
      </c>
      <c r="M20" s="39"/>
    </row>
    <row r="21" customFormat="false" ht="15.75" hidden="false" customHeight="false" outlineLevel="0" collapsed="false">
      <c r="A21" s="55"/>
      <c r="B21" s="55" t="n">
        <v>948</v>
      </c>
      <c r="C21" s="55" t="s">
        <v>15</v>
      </c>
      <c r="D21" s="55" t="s">
        <v>20</v>
      </c>
      <c r="E21" s="55" t="s">
        <v>72</v>
      </c>
      <c r="F21" s="55" t="s">
        <v>69</v>
      </c>
      <c r="G21" s="58" t="n">
        <v>220352</v>
      </c>
      <c r="H21" s="58" t="n">
        <v>220352</v>
      </c>
      <c r="M21" s="39"/>
    </row>
    <row r="22" customFormat="false" ht="31.5" hidden="false" customHeight="false" outlineLevel="0" collapsed="false">
      <c r="A22" s="55" t="s">
        <v>73</v>
      </c>
      <c r="B22" s="55" t="n">
        <v>948</v>
      </c>
      <c r="C22" s="55" t="s">
        <v>15</v>
      </c>
      <c r="D22" s="55" t="s">
        <v>20</v>
      </c>
      <c r="E22" s="55" t="s">
        <v>72</v>
      </c>
      <c r="F22" s="55" t="n">
        <v>244</v>
      </c>
      <c r="G22" s="58" t="n">
        <f aca="false">619571-1600-36500+209998-7352</f>
        <v>784117</v>
      </c>
      <c r="H22" s="58" t="n">
        <f aca="false">619571-1600-36500+49753-7352</f>
        <v>623872</v>
      </c>
      <c r="M22" s="39"/>
    </row>
    <row r="23" customFormat="false" ht="47.25" hidden="false" customHeight="false" outlineLevel="0" collapsed="false">
      <c r="A23" s="59" t="s">
        <v>74</v>
      </c>
      <c r="B23" s="59" t="n">
        <v>948</v>
      </c>
      <c r="C23" s="55" t="s">
        <v>15</v>
      </c>
      <c r="D23" s="55" t="s">
        <v>20</v>
      </c>
      <c r="E23" s="55" t="s">
        <v>75</v>
      </c>
      <c r="F23" s="55" t="s">
        <v>62</v>
      </c>
      <c r="G23" s="58" t="n">
        <f aca="false">2500+G25</f>
        <v>10100</v>
      </c>
      <c r="H23" s="58" t="n">
        <f aca="false">2500+H25</f>
        <v>10100</v>
      </c>
      <c r="M23" s="39"/>
    </row>
    <row r="24" customFormat="false" ht="15.75" hidden="false" customHeight="false" outlineLevel="0" collapsed="false">
      <c r="A24" s="59" t="s">
        <v>76</v>
      </c>
      <c r="B24" s="59" t="n">
        <v>948</v>
      </c>
      <c r="C24" s="55" t="s">
        <v>15</v>
      </c>
      <c r="D24" s="55" t="s">
        <v>20</v>
      </c>
      <c r="E24" s="55" t="s">
        <v>75</v>
      </c>
      <c r="F24" s="55" t="s">
        <v>77</v>
      </c>
      <c r="G24" s="58" t="n">
        <v>2500</v>
      </c>
      <c r="H24" s="58" t="n">
        <v>2500</v>
      </c>
      <c r="M24" s="39"/>
    </row>
    <row r="25" customFormat="false" ht="15.75" hidden="false" customHeight="false" outlineLevel="0" collapsed="false">
      <c r="A25" s="59" t="s">
        <v>78</v>
      </c>
      <c r="B25" s="59" t="n">
        <v>948</v>
      </c>
      <c r="C25" s="55" t="s">
        <v>15</v>
      </c>
      <c r="D25" s="55" t="s">
        <v>20</v>
      </c>
      <c r="E25" s="55" t="s">
        <v>75</v>
      </c>
      <c r="F25" s="55" t="s">
        <v>79</v>
      </c>
      <c r="G25" s="58" t="n">
        <v>7600</v>
      </c>
      <c r="H25" s="58" t="n">
        <v>7600</v>
      </c>
      <c r="M25" s="39"/>
    </row>
    <row r="26" customFormat="false" ht="63" hidden="false" customHeight="false" outlineLevel="0" collapsed="false">
      <c r="A26" s="60" t="s">
        <v>21</v>
      </c>
      <c r="B26" s="60" t="n">
        <v>948</v>
      </c>
      <c r="C26" s="61" t="s">
        <v>15</v>
      </c>
      <c r="D26" s="61" t="s">
        <v>22</v>
      </c>
      <c r="E26" s="61" t="s">
        <v>70</v>
      </c>
      <c r="F26" s="61" t="s">
        <v>62</v>
      </c>
      <c r="G26" s="62" t="n">
        <f aca="false">SUM(G27)</f>
        <v>7000</v>
      </c>
      <c r="H26" s="62" t="n">
        <f aca="false">SUM(H27)</f>
        <v>7000</v>
      </c>
      <c r="M26" s="39"/>
    </row>
    <row r="27" customFormat="false" ht="15.75" hidden="false" customHeight="false" outlineLevel="0" collapsed="false">
      <c r="A27" s="55" t="s">
        <v>80</v>
      </c>
      <c r="B27" s="55" t="n">
        <v>948</v>
      </c>
      <c r="C27" s="55" t="s">
        <v>15</v>
      </c>
      <c r="D27" s="55" t="s">
        <v>22</v>
      </c>
      <c r="E27" s="55" t="s">
        <v>72</v>
      </c>
      <c r="F27" s="55" t="s">
        <v>81</v>
      </c>
      <c r="G27" s="58" t="n">
        <v>7000</v>
      </c>
      <c r="H27" s="58" t="n">
        <v>7000</v>
      </c>
      <c r="M27" s="39"/>
    </row>
    <row r="28" customFormat="false" ht="31.5" hidden="false" customHeight="false" outlineLevel="0" collapsed="false">
      <c r="A28" s="60" t="s">
        <v>23</v>
      </c>
      <c r="B28" s="60" t="n">
        <v>948</v>
      </c>
      <c r="C28" s="61" t="s">
        <v>15</v>
      </c>
      <c r="D28" s="61" t="s">
        <v>24</v>
      </c>
      <c r="E28" s="61" t="s">
        <v>70</v>
      </c>
      <c r="F28" s="61" t="s">
        <v>62</v>
      </c>
      <c r="G28" s="62" t="n">
        <f aca="false">SUM(G29)</f>
        <v>0</v>
      </c>
      <c r="H28" s="62" t="n">
        <f aca="false">SUM(H29)</f>
        <v>60000</v>
      </c>
      <c r="M28" s="39"/>
    </row>
    <row r="29" customFormat="false" ht="47.25" hidden="false" customHeight="false" outlineLevel="0" collapsed="false">
      <c r="A29" s="55" t="s">
        <v>82</v>
      </c>
      <c r="B29" s="55" t="n">
        <v>948</v>
      </c>
      <c r="C29" s="55" t="s">
        <v>15</v>
      </c>
      <c r="D29" s="55" t="s">
        <v>24</v>
      </c>
      <c r="E29" s="55" t="s">
        <v>83</v>
      </c>
      <c r="F29" s="55" t="s">
        <v>84</v>
      </c>
      <c r="G29" s="58" t="n">
        <v>0</v>
      </c>
      <c r="H29" s="58" t="n">
        <v>60000</v>
      </c>
      <c r="M29" s="39"/>
    </row>
    <row r="30" customFormat="false" ht="15.75" hidden="false" customHeight="false" outlineLevel="0" collapsed="false">
      <c r="A30" s="56" t="s">
        <v>25</v>
      </c>
      <c r="B30" s="56" t="n">
        <v>948</v>
      </c>
      <c r="C30" s="63" t="s">
        <v>15</v>
      </c>
      <c r="D30" s="63" t="s">
        <v>26</v>
      </c>
      <c r="E30" s="63" t="s">
        <v>70</v>
      </c>
      <c r="F30" s="63" t="s">
        <v>62</v>
      </c>
      <c r="G30" s="64" t="n">
        <f aca="false">SUM(G31)</f>
        <v>2600</v>
      </c>
      <c r="H30" s="64" t="n">
        <f aca="false">SUM(H31)</f>
        <v>2600</v>
      </c>
      <c r="M30" s="39"/>
    </row>
    <row r="31" customFormat="false" ht="15.75" hidden="false" customHeight="false" outlineLevel="0" collapsed="false">
      <c r="A31" s="20"/>
      <c r="B31" s="20" t="n">
        <v>948</v>
      </c>
      <c r="C31" s="52" t="s">
        <v>15</v>
      </c>
      <c r="D31" s="52" t="s">
        <v>26</v>
      </c>
      <c r="E31" s="52" t="s">
        <v>85</v>
      </c>
      <c r="F31" s="52" t="s">
        <v>62</v>
      </c>
      <c r="G31" s="65" t="n">
        <f aca="false">SUM(G32)</f>
        <v>2600</v>
      </c>
      <c r="H31" s="65" t="n">
        <f aca="false">SUM(H32)</f>
        <v>2600</v>
      </c>
      <c r="M31" s="39"/>
    </row>
    <row r="32" customFormat="false" ht="47.25" hidden="false" customHeight="false" outlineLevel="0" collapsed="false">
      <c r="A32" s="52" t="s">
        <v>71</v>
      </c>
      <c r="B32" s="52" t="n">
        <v>948</v>
      </c>
      <c r="C32" s="52" t="s">
        <v>15</v>
      </c>
      <c r="D32" s="52" t="s">
        <v>26</v>
      </c>
      <c r="E32" s="52" t="s">
        <v>86</v>
      </c>
      <c r="F32" s="52" t="s">
        <v>62</v>
      </c>
      <c r="G32" s="65" t="n">
        <f aca="false">SUM(G33)</f>
        <v>2600</v>
      </c>
      <c r="H32" s="65" t="n">
        <f aca="false">SUM(H33)</f>
        <v>2600</v>
      </c>
      <c r="M32" s="39"/>
    </row>
    <row r="33" customFormat="false" ht="15.75" hidden="false" customHeight="false" outlineLevel="0" collapsed="false">
      <c r="A33" s="59" t="s">
        <v>76</v>
      </c>
      <c r="B33" s="59" t="n">
        <v>948</v>
      </c>
      <c r="C33" s="52" t="s">
        <v>15</v>
      </c>
      <c r="D33" s="52" t="s">
        <v>26</v>
      </c>
      <c r="E33" s="52" t="s">
        <v>86</v>
      </c>
      <c r="F33" s="52" t="s">
        <v>87</v>
      </c>
      <c r="G33" s="65" t="n">
        <v>2600</v>
      </c>
      <c r="H33" s="65" t="n">
        <v>2600</v>
      </c>
      <c r="M33" s="39"/>
    </row>
    <row r="34" customFormat="false" ht="15.75" hidden="false" customHeight="false" outlineLevel="0" collapsed="false">
      <c r="A34" s="56" t="s">
        <v>27</v>
      </c>
      <c r="B34" s="56" t="n">
        <v>948</v>
      </c>
      <c r="C34" s="63" t="s">
        <v>15</v>
      </c>
      <c r="D34" s="63" t="s">
        <v>28</v>
      </c>
      <c r="E34" s="63"/>
      <c r="F34" s="63"/>
      <c r="G34" s="64" t="n">
        <f aca="false">G37+G39+G35+G41</f>
        <v>78595</v>
      </c>
      <c r="H34" s="64" t="n">
        <f aca="false">H37+H39+H35+H41</f>
        <v>154932</v>
      </c>
      <c r="M34" s="39"/>
    </row>
    <row r="35" customFormat="false" ht="15.75" hidden="false" customHeight="false" outlineLevel="0" collapsed="false">
      <c r="A35" s="66" t="s">
        <v>88</v>
      </c>
      <c r="B35" s="66" t="n">
        <v>948</v>
      </c>
      <c r="C35" s="63" t="s">
        <v>15</v>
      </c>
      <c r="D35" s="63" t="s">
        <v>28</v>
      </c>
      <c r="E35" s="63" t="s">
        <v>89</v>
      </c>
      <c r="F35" s="63" t="s">
        <v>62</v>
      </c>
      <c r="G35" s="64" t="n">
        <v>0</v>
      </c>
      <c r="H35" s="64" t="n">
        <v>0</v>
      </c>
      <c r="M35" s="39"/>
    </row>
    <row r="36" customFormat="false" ht="31.5" hidden="false" customHeight="false" outlineLevel="0" collapsed="false">
      <c r="A36" s="55" t="s">
        <v>73</v>
      </c>
      <c r="B36" s="55" t="n">
        <v>948</v>
      </c>
      <c r="C36" s="67" t="s">
        <v>15</v>
      </c>
      <c r="D36" s="67" t="s">
        <v>28</v>
      </c>
      <c r="E36" s="67" t="s">
        <v>89</v>
      </c>
      <c r="F36" s="67" t="s">
        <v>84</v>
      </c>
      <c r="G36" s="68" t="n">
        <v>0</v>
      </c>
      <c r="H36" s="68" t="n">
        <v>0</v>
      </c>
      <c r="M36" s="39"/>
    </row>
    <row r="37" customFormat="false" ht="47.25" hidden="false" customHeight="false" outlineLevel="0" collapsed="false">
      <c r="A37" s="69" t="s">
        <v>90</v>
      </c>
      <c r="B37" s="69" t="n">
        <v>948</v>
      </c>
      <c r="C37" s="50" t="s">
        <v>15</v>
      </c>
      <c r="D37" s="50" t="s">
        <v>28</v>
      </c>
      <c r="E37" s="50" t="s">
        <v>91</v>
      </c>
      <c r="F37" s="50" t="s">
        <v>62</v>
      </c>
      <c r="G37" s="51" t="n">
        <f aca="false">SUM(G38)</f>
        <v>3100</v>
      </c>
      <c r="H37" s="51" t="n">
        <f aca="false">SUM(H38)</f>
        <v>3100</v>
      </c>
      <c r="M37" s="39"/>
    </row>
    <row r="38" customFormat="false" ht="32.25" hidden="false" customHeight="true" outlineLevel="0" collapsed="false">
      <c r="A38" s="55" t="s">
        <v>73</v>
      </c>
      <c r="B38" s="55" t="n">
        <v>948</v>
      </c>
      <c r="C38" s="52" t="s">
        <v>15</v>
      </c>
      <c r="D38" s="52" t="s">
        <v>28</v>
      </c>
      <c r="E38" s="52" t="s">
        <v>91</v>
      </c>
      <c r="F38" s="52" t="n">
        <v>244</v>
      </c>
      <c r="G38" s="65" t="n">
        <v>3100</v>
      </c>
      <c r="H38" s="65" t="n">
        <v>3100</v>
      </c>
      <c r="M38" s="39"/>
    </row>
    <row r="39" customFormat="false" ht="32.25" hidden="false" customHeight="true" outlineLevel="0" collapsed="false">
      <c r="A39" s="70" t="s">
        <v>92</v>
      </c>
      <c r="B39" s="70" t="n">
        <v>948</v>
      </c>
      <c r="C39" s="63" t="s">
        <v>15</v>
      </c>
      <c r="D39" s="63" t="s">
        <v>28</v>
      </c>
      <c r="E39" s="63" t="s">
        <v>93</v>
      </c>
      <c r="F39" s="63" t="s">
        <v>62</v>
      </c>
      <c r="G39" s="64" t="n">
        <v>1600</v>
      </c>
      <c r="H39" s="64" t="n">
        <v>1600</v>
      </c>
      <c r="M39" s="39"/>
    </row>
    <row r="40" customFormat="false" ht="32.25" hidden="false" customHeight="true" outlineLevel="0" collapsed="false">
      <c r="A40" s="55" t="s">
        <v>73</v>
      </c>
      <c r="B40" s="55" t="n">
        <v>948</v>
      </c>
      <c r="C40" s="53" t="s">
        <v>15</v>
      </c>
      <c r="D40" s="53" t="s">
        <v>28</v>
      </c>
      <c r="E40" s="53" t="s">
        <v>93</v>
      </c>
      <c r="F40" s="53" t="n">
        <v>244</v>
      </c>
      <c r="G40" s="54" t="n">
        <v>1600</v>
      </c>
      <c r="H40" s="54" t="n">
        <v>1600</v>
      </c>
      <c r="M40" s="39"/>
    </row>
    <row r="41" customFormat="false" ht="32.25" hidden="false" customHeight="true" outlineLevel="0" collapsed="false">
      <c r="A41" s="69" t="s">
        <v>29</v>
      </c>
      <c r="B41" s="69" t="n">
        <v>948</v>
      </c>
      <c r="C41" s="69" t="s">
        <v>15</v>
      </c>
      <c r="D41" s="69" t="s">
        <v>28</v>
      </c>
      <c r="E41" s="69" t="s">
        <v>152</v>
      </c>
      <c r="F41" s="69" t="s">
        <v>84</v>
      </c>
      <c r="G41" s="51" t="n">
        <v>73895</v>
      </c>
      <c r="H41" s="51" t="n">
        <v>150232</v>
      </c>
      <c r="M41" s="39"/>
    </row>
    <row r="42" customFormat="false" ht="15.75" hidden="false" customHeight="false" outlineLevel="0" collapsed="false">
      <c r="A42" s="46" t="s">
        <v>30</v>
      </c>
      <c r="B42" s="46" t="n">
        <v>948</v>
      </c>
      <c r="C42" s="47" t="s">
        <v>18</v>
      </c>
      <c r="D42" s="47" t="s">
        <v>16</v>
      </c>
      <c r="E42" s="47" t="s">
        <v>70</v>
      </c>
      <c r="F42" s="47" t="s">
        <v>62</v>
      </c>
      <c r="G42" s="48" t="n">
        <f aca="false">G43</f>
        <v>60700</v>
      </c>
      <c r="H42" s="48" t="n">
        <f aca="false">H43</f>
        <v>60700</v>
      </c>
      <c r="M42" s="39"/>
    </row>
    <row r="43" customFormat="false" ht="31.5" hidden="false" customHeight="false" outlineLevel="0" collapsed="false">
      <c r="A43" s="63" t="s">
        <v>31</v>
      </c>
      <c r="B43" s="63" t="n">
        <v>948</v>
      </c>
      <c r="C43" s="63" t="s">
        <v>18</v>
      </c>
      <c r="D43" s="63" t="s">
        <v>32</v>
      </c>
      <c r="E43" s="63" t="s">
        <v>70</v>
      </c>
      <c r="F43" s="63" t="s">
        <v>62</v>
      </c>
      <c r="G43" s="64" t="n">
        <f aca="false">SUM(G44)</f>
        <v>60700</v>
      </c>
      <c r="H43" s="64" t="n">
        <f aca="false">SUM(H44)</f>
        <v>60700</v>
      </c>
      <c r="M43" s="39"/>
    </row>
    <row r="44" customFormat="false" ht="47.25" hidden="false" customHeight="false" outlineLevel="0" collapsed="false">
      <c r="A44" s="20" t="s">
        <v>94</v>
      </c>
      <c r="B44" s="20" t="n">
        <v>948</v>
      </c>
      <c r="C44" s="52" t="s">
        <v>18</v>
      </c>
      <c r="D44" s="52" t="s">
        <v>32</v>
      </c>
      <c r="E44" s="52" t="s">
        <v>95</v>
      </c>
      <c r="F44" s="52" t="s">
        <v>62</v>
      </c>
      <c r="G44" s="65" t="n">
        <f aca="false">SUM(G45)</f>
        <v>60700</v>
      </c>
      <c r="H44" s="65" t="n">
        <f aca="false">SUM(H45)</f>
        <v>60700</v>
      </c>
      <c r="M44" s="39"/>
    </row>
    <row r="45" customFormat="false" ht="47.25" hidden="false" customHeight="true" outlineLevel="0" collapsed="false">
      <c r="A45" s="20" t="s">
        <v>96</v>
      </c>
      <c r="B45" s="20" t="n">
        <v>948</v>
      </c>
      <c r="C45" s="52" t="s">
        <v>18</v>
      </c>
      <c r="D45" s="52" t="s">
        <v>32</v>
      </c>
      <c r="E45" s="52" t="s">
        <v>97</v>
      </c>
      <c r="F45" s="52" t="s">
        <v>62</v>
      </c>
      <c r="G45" s="65" t="n">
        <f aca="false">SUM(G46:G48)</f>
        <v>60700</v>
      </c>
      <c r="H45" s="65" t="n">
        <f aca="false">SUM(H46:H48)</f>
        <v>60700</v>
      </c>
      <c r="M45" s="39"/>
    </row>
    <row r="46" customFormat="false" ht="95.25" hidden="false" customHeight="true" outlineLevel="0" collapsed="false">
      <c r="A46" s="55" t="s">
        <v>67</v>
      </c>
      <c r="B46" s="55" t="n">
        <v>948</v>
      </c>
      <c r="C46" s="55" t="s">
        <v>18</v>
      </c>
      <c r="D46" s="55" t="s">
        <v>32</v>
      </c>
      <c r="E46" s="55" t="s">
        <v>97</v>
      </c>
      <c r="F46" s="55" t="n">
        <v>121</v>
      </c>
      <c r="G46" s="58" t="n">
        <f aca="false">34747+1400</f>
        <v>36147</v>
      </c>
      <c r="H46" s="58" t="n">
        <f aca="false">34747+1400</f>
        <v>36147</v>
      </c>
      <c r="M46" s="39"/>
    </row>
    <row r="47" customFormat="false" ht="35.25" hidden="false" customHeight="true" outlineLevel="0" collapsed="false">
      <c r="A47" s="55"/>
      <c r="B47" s="55" t="n">
        <v>948</v>
      </c>
      <c r="C47" s="55" t="s">
        <v>18</v>
      </c>
      <c r="D47" s="55" t="s">
        <v>32</v>
      </c>
      <c r="E47" s="55" t="s">
        <v>153</v>
      </c>
      <c r="F47" s="55" t="s">
        <v>69</v>
      </c>
      <c r="G47" s="58" t="n">
        <v>10494</v>
      </c>
      <c r="H47" s="58" t="n">
        <v>10494</v>
      </c>
      <c r="M47" s="39"/>
    </row>
    <row r="48" customFormat="false" ht="33" hidden="false" customHeight="true" outlineLevel="0" collapsed="false">
      <c r="A48" s="55" t="s">
        <v>73</v>
      </c>
      <c r="B48" s="55" t="n">
        <v>948</v>
      </c>
      <c r="C48" s="55" t="s">
        <v>18</v>
      </c>
      <c r="D48" s="55" t="s">
        <v>32</v>
      </c>
      <c r="E48" s="55" t="s">
        <v>97</v>
      </c>
      <c r="F48" s="55" t="n">
        <v>244</v>
      </c>
      <c r="G48" s="58" t="n">
        <v>14059</v>
      </c>
      <c r="H48" s="58" t="n">
        <v>14059</v>
      </c>
      <c r="M48" s="39"/>
    </row>
    <row r="49" customFormat="false" ht="31.5" hidden="false" customHeight="false" outlineLevel="0" collapsed="false">
      <c r="A49" s="46" t="s">
        <v>33</v>
      </c>
      <c r="B49" s="46" t="n">
        <v>948</v>
      </c>
      <c r="C49" s="47" t="s">
        <v>32</v>
      </c>
      <c r="D49" s="47" t="s">
        <v>16</v>
      </c>
      <c r="E49" s="47" t="s">
        <v>70</v>
      </c>
      <c r="F49" s="47" t="s">
        <v>62</v>
      </c>
      <c r="G49" s="48" t="n">
        <f aca="false">G50</f>
        <v>100000</v>
      </c>
      <c r="H49" s="48" t="n">
        <f aca="false">H50</f>
        <v>100000</v>
      </c>
      <c r="M49" s="39"/>
    </row>
    <row r="50" customFormat="false" ht="45" hidden="false" customHeight="true" outlineLevel="0" collapsed="false">
      <c r="A50" s="71" t="s">
        <v>99</v>
      </c>
      <c r="B50" s="71" t="n">
        <v>948</v>
      </c>
      <c r="C50" s="72" t="s">
        <v>32</v>
      </c>
      <c r="D50" s="72" t="s">
        <v>35</v>
      </c>
      <c r="E50" s="72" t="s">
        <v>70</v>
      </c>
      <c r="F50" s="72" t="s">
        <v>62</v>
      </c>
      <c r="G50" s="73" t="n">
        <f aca="false">G51</f>
        <v>100000</v>
      </c>
      <c r="H50" s="73" t="n">
        <f aca="false">H51</f>
        <v>100000</v>
      </c>
      <c r="M50" s="39"/>
    </row>
    <row r="51" customFormat="false" ht="45" hidden="false" customHeight="true" outlineLevel="0" collapsed="false">
      <c r="A51" s="57" t="s">
        <v>100</v>
      </c>
      <c r="B51" s="57" t="n">
        <v>948</v>
      </c>
      <c r="C51" s="53" t="s">
        <v>32</v>
      </c>
      <c r="D51" s="53" t="s">
        <v>35</v>
      </c>
      <c r="E51" s="53" t="s">
        <v>101</v>
      </c>
      <c r="F51" s="53" t="s">
        <v>62</v>
      </c>
      <c r="G51" s="54" t="n">
        <f aca="false">G52</f>
        <v>100000</v>
      </c>
      <c r="H51" s="54" t="n">
        <f aca="false">H52</f>
        <v>100000</v>
      </c>
      <c r="M51" s="39"/>
    </row>
    <row r="52" customFormat="false" ht="45" hidden="false" customHeight="true" outlineLevel="0" collapsed="false">
      <c r="A52" s="20" t="s">
        <v>102</v>
      </c>
      <c r="B52" s="20" t="n">
        <v>948</v>
      </c>
      <c r="C52" s="52" t="s">
        <v>32</v>
      </c>
      <c r="D52" s="52" t="s">
        <v>35</v>
      </c>
      <c r="E52" s="53" t="s">
        <v>101</v>
      </c>
      <c r="F52" s="52" t="s">
        <v>62</v>
      </c>
      <c r="G52" s="65" t="n">
        <f aca="false">G53</f>
        <v>100000</v>
      </c>
      <c r="H52" s="65" t="n">
        <f aca="false">H53</f>
        <v>100000</v>
      </c>
      <c r="M52" s="39"/>
    </row>
    <row r="53" customFormat="false" ht="31.5" hidden="false" customHeight="false" outlineLevel="0" collapsed="false">
      <c r="A53" s="55" t="s">
        <v>73</v>
      </c>
      <c r="B53" s="55" t="n">
        <v>948</v>
      </c>
      <c r="C53" s="52" t="s">
        <v>32</v>
      </c>
      <c r="D53" s="52" t="s">
        <v>35</v>
      </c>
      <c r="E53" s="53" t="s">
        <v>101</v>
      </c>
      <c r="F53" s="52" t="n">
        <v>244</v>
      </c>
      <c r="G53" s="65" t="n">
        <v>100000</v>
      </c>
      <c r="H53" s="65" t="n">
        <v>100000</v>
      </c>
      <c r="M53" s="39"/>
    </row>
    <row r="54" customFormat="false" ht="15.75" hidden="false" customHeight="false" outlineLevel="0" collapsed="false">
      <c r="A54" s="46" t="s">
        <v>36</v>
      </c>
      <c r="B54" s="46" t="n">
        <v>948</v>
      </c>
      <c r="C54" s="47" t="s">
        <v>20</v>
      </c>
      <c r="D54" s="47" t="s">
        <v>16</v>
      </c>
      <c r="E54" s="47" t="s">
        <v>70</v>
      </c>
      <c r="F54" s="47" t="s">
        <v>62</v>
      </c>
      <c r="G54" s="48" t="n">
        <f aca="false">G56</f>
        <v>3000</v>
      </c>
      <c r="H54" s="48" t="n">
        <f aca="false">H56</f>
        <v>3000</v>
      </c>
      <c r="M54" s="39"/>
    </row>
    <row r="55" customFormat="false" ht="20.25" hidden="false" customHeight="true" outlineLevel="0" collapsed="false">
      <c r="A55" s="63" t="s">
        <v>37</v>
      </c>
      <c r="B55" s="63" t="n">
        <v>948</v>
      </c>
      <c r="C55" s="63" t="s">
        <v>20</v>
      </c>
      <c r="D55" s="63" t="s">
        <v>35</v>
      </c>
      <c r="E55" s="63" t="s">
        <v>70</v>
      </c>
      <c r="F55" s="63" t="s">
        <v>62</v>
      </c>
      <c r="G55" s="64" t="n">
        <f aca="false">G56</f>
        <v>3000</v>
      </c>
      <c r="H55" s="64" t="n">
        <f aca="false">H56</f>
        <v>3000</v>
      </c>
      <c r="M55" s="39"/>
    </row>
    <row r="56" customFormat="false" ht="63.75" hidden="false" customHeight="true" outlineLevel="0" collapsed="false">
      <c r="A56" s="74" t="s">
        <v>103</v>
      </c>
      <c r="B56" s="74" t="n">
        <v>948</v>
      </c>
      <c r="C56" s="75" t="s">
        <v>20</v>
      </c>
      <c r="D56" s="75" t="s">
        <v>35</v>
      </c>
      <c r="E56" s="75" t="s">
        <v>104</v>
      </c>
      <c r="F56" s="75" t="s">
        <v>62</v>
      </c>
      <c r="G56" s="76" t="n">
        <f aca="false">G57</f>
        <v>3000</v>
      </c>
      <c r="H56" s="76" t="n">
        <f aca="false">H57</f>
        <v>3000</v>
      </c>
      <c r="M56" s="39"/>
    </row>
    <row r="57" customFormat="false" ht="34.5" hidden="false" customHeight="true" outlineLevel="0" collapsed="false">
      <c r="A57" s="55" t="s">
        <v>73</v>
      </c>
      <c r="B57" s="55" t="n">
        <v>948</v>
      </c>
      <c r="C57" s="52" t="s">
        <v>20</v>
      </c>
      <c r="D57" s="52" t="s">
        <v>35</v>
      </c>
      <c r="E57" s="78" t="s">
        <v>105</v>
      </c>
      <c r="F57" s="52" t="n">
        <v>244</v>
      </c>
      <c r="G57" s="65" t="n">
        <v>3000</v>
      </c>
      <c r="H57" s="65" t="n">
        <v>3000</v>
      </c>
      <c r="M57" s="39"/>
    </row>
    <row r="58" customFormat="false" ht="15.75" hidden="false" customHeight="false" outlineLevel="0" collapsed="false">
      <c r="A58" s="46" t="s">
        <v>38</v>
      </c>
      <c r="B58" s="46" t="n">
        <v>948</v>
      </c>
      <c r="C58" s="47" t="s">
        <v>39</v>
      </c>
      <c r="D58" s="47" t="s">
        <v>16</v>
      </c>
      <c r="E58" s="47" t="s">
        <v>70</v>
      </c>
      <c r="F58" s="47" t="s">
        <v>62</v>
      </c>
      <c r="G58" s="48" t="n">
        <f aca="false">G59+G68</f>
        <v>204491</v>
      </c>
      <c r="H58" s="48" t="n">
        <f aca="false">H59+H68</f>
        <v>169631</v>
      </c>
      <c r="M58" s="39"/>
    </row>
    <row r="59" customFormat="false" ht="15.75" hidden="false" customHeight="false" outlineLevel="0" collapsed="false">
      <c r="A59" s="79" t="s">
        <v>40</v>
      </c>
      <c r="B59" s="79" t="n">
        <v>948</v>
      </c>
      <c r="C59" s="80" t="s">
        <v>39</v>
      </c>
      <c r="D59" s="80" t="s">
        <v>18</v>
      </c>
      <c r="E59" s="80" t="s">
        <v>70</v>
      </c>
      <c r="F59" s="80" t="s">
        <v>62</v>
      </c>
      <c r="G59" s="81" t="n">
        <f aca="false">G62+G65+G60</f>
        <v>7000</v>
      </c>
      <c r="H59" s="81" t="n">
        <f aca="false">H62+H65+H60</f>
        <v>7000</v>
      </c>
      <c r="M59" s="39"/>
    </row>
    <row r="60" customFormat="false" ht="47.25" hidden="false" customHeight="false" outlineLevel="0" collapsed="false">
      <c r="A60" s="59" t="s">
        <v>106</v>
      </c>
      <c r="B60" s="59" t="n">
        <v>948</v>
      </c>
      <c r="C60" s="55" t="s">
        <v>39</v>
      </c>
      <c r="D60" s="55" t="s">
        <v>18</v>
      </c>
      <c r="E60" s="55" t="s">
        <v>107</v>
      </c>
      <c r="F60" s="55" t="s">
        <v>62</v>
      </c>
      <c r="G60" s="58" t="n">
        <v>3000</v>
      </c>
      <c r="H60" s="58" t="n">
        <v>3000</v>
      </c>
      <c r="M60" s="39"/>
    </row>
    <row r="61" customFormat="false" ht="31.5" hidden="false" customHeight="false" outlineLevel="0" collapsed="false">
      <c r="A61" s="55" t="s">
        <v>73</v>
      </c>
      <c r="B61" s="55" t="n">
        <v>948</v>
      </c>
      <c r="C61" s="55" t="s">
        <v>39</v>
      </c>
      <c r="D61" s="55" t="s">
        <v>18</v>
      </c>
      <c r="E61" s="55" t="s">
        <v>107</v>
      </c>
      <c r="F61" s="55" t="n">
        <v>244</v>
      </c>
      <c r="G61" s="58" t="n">
        <v>3000</v>
      </c>
      <c r="H61" s="58" t="n">
        <v>3000</v>
      </c>
      <c r="M61" s="39"/>
    </row>
    <row r="62" customFormat="false" ht="79.5" hidden="false" customHeight="true" outlineLevel="0" collapsed="false">
      <c r="A62" s="82" t="s">
        <v>108</v>
      </c>
      <c r="B62" s="82" t="n">
        <v>948</v>
      </c>
      <c r="C62" s="83" t="s">
        <v>39</v>
      </c>
      <c r="D62" s="83" t="s">
        <v>18</v>
      </c>
      <c r="E62" s="83" t="s">
        <v>109</v>
      </c>
      <c r="F62" s="83" t="s">
        <v>62</v>
      </c>
      <c r="G62" s="84" t="n">
        <f aca="false">SUM(G63)</f>
        <v>3000</v>
      </c>
      <c r="H62" s="84" t="n">
        <f aca="false">SUM(H63)</f>
        <v>3000</v>
      </c>
      <c r="M62" s="39"/>
    </row>
    <row r="63" customFormat="false" ht="15.75" hidden="false" customHeight="false" outlineLevel="0" collapsed="false">
      <c r="A63" s="59"/>
      <c r="B63" s="59" t="n">
        <v>948</v>
      </c>
      <c r="C63" s="55" t="s">
        <v>39</v>
      </c>
      <c r="D63" s="55" t="s">
        <v>18</v>
      </c>
      <c r="E63" s="55" t="s">
        <v>110</v>
      </c>
      <c r="F63" s="55" t="s">
        <v>62</v>
      </c>
      <c r="G63" s="58" t="n">
        <f aca="false">SUM(G64)</f>
        <v>3000</v>
      </c>
      <c r="H63" s="58" t="n">
        <f aca="false">SUM(H64)</f>
        <v>3000</v>
      </c>
      <c r="M63" s="39"/>
    </row>
    <row r="64" customFormat="false" ht="31.5" hidden="false" customHeight="false" outlineLevel="0" collapsed="false">
      <c r="A64" s="55" t="s">
        <v>73</v>
      </c>
      <c r="B64" s="55" t="n">
        <v>948</v>
      </c>
      <c r="C64" s="55" t="s">
        <v>39</v>
      </c>
      <c r="D64" s="55" t="s">
        <v>18</v>
      </c>
      <c r="E64" s="55" t="s">
        <v>110</v>
      </c>
      <c r="F64" s="55" t="n">
        <v>244</v>
      </c>
      <c r="G64" s="58" t="n">
        <v>3000</v>
      </c>
      <c r="H64" s="58" t="n">
        <v>3000</v>
      </c>
      <c r="M64" s="39"/>
    </row>
    <row r="65" customFormat="false" ht="47.25" hidden="false" customHeight="false" outlineLevel="0" collapsed="false">
      <c r="A65" s="85" t="s">
        <v>111</v>
      </c>
      <c r="B65" s="85" t="n">
        <v>948</v>
      </c>
      <c r="C65" s="83" t="s">
        <v>39</v>
      </c>
      <c r="D65" s="83" t="s">
        <v>18</v>
      </c>
      <c r="E65" s="83" t="s">
        <v>112</v>
      </c>
      <c r="F65" s="83" t="s">
        <v>62</v>
      </c>
      <c r="G65" s="84" t="n">
        <f aca="false">SUM(G67)</f>
        <v>1000</v>
      </c>
      <c r="H65" s="84" t="n">
        <f aca="false">SUM(H67)</f>
        <v>1000</v>
      </c>
      <c r="M65" s="39"/>
    </row>
    <row r="66" customFormat="false" ht="31.5" hidden="false" customHeight="false" outlineLevel="0" collapsed="false">
      <c r="A66" s="82" t="s">
        <v>113</v>
      </c>
      <c r="B66" s="82" t="n">
        <v>948</v>
      </c>
      <c r="C66" s="83" t="s">
        <v>39</v>
      </c>
      <c r="D66" s="83" t="s">
        <v>18</v>
      </c>
      <c r="E66" s="83" t="s">
        <v>114</v>
      </c>
      <c r="F66" s="83" t="s">
        <v>62</v>
      </c>
      <c r="G66" s="84" t="n">
        <f aca="false">SUM(G67)</f>
        <v>1000</v>
      </c>
      <c r="H66" s="84" t="n">
        <f aca="false">SUM(H67)</f>
        <v>1000</v>
      </c>
      <c r="M66" s="39"/>
    </row>
    <row r="67" customFormat="false" ht="31.5" hidden="false" customHeight="false" outlineLevel="0" collapsed="false">
      <c r="A67" s="55" t="s">
        <v>115</v>
      </c>
      <c r="B67" s="55" t="n">
        <v>948</v>
      </c>
      <c r="C67" s="55" t="s">
        <v>39</v>
      </c>
      <c r="D67" s="55" t="s">
        <v>18</v>
      </c>
      <c r="E67" s="55" t="s">
        <v>116</v>
      </c>
      <c r="F67" s="55" t="n">
        <v>244</v>
      </c>
      <c r="G67" s="58" t="n">
        <v>1000</v>
      </c>
      <c r="H67" s="58" t="n">
        <v>1000</v>
      </c>
      <c r="M67" s="39"/>
    </row>
    <row r="68" customFormat="false" ht="15.75" hidden="false" customHeight="false" outlineLevel="0" collapsed="false">
      <c r="A68" s="79" t="s">
        <v>41</v>
      </c>
      <c r="B68" s="79" t="n">
        <v>948</v>
      </c>
      <c r="C68" s="80" t="s">
        <v>39</v>
      </c>
      <c r="D68" s="80" t="s">
        <v>32</v>
      </c>
      <c r="E68" s="80" t="s">
        <v>70</v>
      </c>
      <c r="F68" s="80" t="s">
        <v>62</v>
      </c>
      <c r="G68" s="81" t="n">
        <f aca="false">G69+G72</f>
        <v>197491</v>
      </c>
      <c r="H68" s="81" t="n">
        <f aca="false">H69+H72</f>
        <v>162631</v>
      </c>
      <c r="M68" s="39"/>
    </row>
    <row r="69" customFormat="false" ht="78.75" hidden="false" customHeight="false" outlineLevel="0" collapsed="false">
      <c r="A69" s="82" t="s">
        <v>117</v>
      </c>
      <c r="B69" s="82" t="n">
        <v>948</v>
      </c>
      <c r="C69" s="83" t="s">
        <v>39</v>
      </c>
      <c r="D69" s="83" t="s">
        <v>32</v>
      </c>
      <c r="E69" s="83" t="s">
        <v>118</v>
      </c>
      <c r="F69" s="83" t="s">
        <v>62</v>
      </c>
      <c r="G69" s="84" t="n">
        <f aca="false">SUM(G71)</f>
        <v>10000</v>
      </c>
      <c r="H69" s="84" t="n">
        <f aca="false">SUM(H71)</f>
        <v>1000</v>
      </c>
      <c r="M69" s="39"/>
    </row>
    <row r="70" customFormat="false" ht="31.5" hidden="false" customHeight="false" outlineLevel="0" collapsed="false">
      <c r="A70" s="59" t="s">
        <v>119</v>
      </c>
      <c r="B70" s="59" t="n">
        <v>948</v>
      </c>
      <c r="C70" s="55" t="s">
        <v>39</v>
      </c>
      <c r="D70" s="55" t="s">
        <v>32</v>
      </c>
      <c r="E70" s="55" t="s">
        <v>120</v>
      </c>
      <c r="F70" s="55" t="s">
        <v>62</v>
      </c>
      <c r="G70" s="84" t="n">
        <f aca="false">SUM(G71)</f>
        <v>10000</v>
      </c>
      <c r="H70" s="84" t="n">
        <f aca="false">SUM(H71)</f>
        <v>1000</v>
      </c>
      <c r="M70" s="39"/>
    </row>
    <row r="71" customFormat="false" ht="31.5" hidden="false" customHeight="false" outlineLevel="0" collapsed="false">
      <c r="A71" s="55" t="s">
        <v>73</v>
      </c>
      <c r="B71" s="55" t="n">
        <v>948</v>
      </c>
      <c r="C71" s="55" t="s">
        <v>39</v>
      </c>
      <c r="D71" s="55" t="s">
        <v>32</v>
      </c>
      <c r="E71" s="55" t="s">
        <v>120</v>
      </c>
      <c r="F71" s="55" t="n">
        <v>244</v>
      </c>
      <c r="G71" s="58" t="n">
        <v>10000</v>
      </c>
      <c r="H71" s="58" t="n">
        <v>1000</v>
      </c>
      <c r="M71" s="39"/>
    </row>
    <row r="72" customFormat="false" ht="47.25" hidden="false" customHeight="false" outlineLevel="0" collapsed="false">
      <c r="A72" s="85" t="s">
        <v>111</v>
      </c>
      <c r="B72" s="85" t="n">
        <v>948</v>
      </c>
      <c r="C72" s="83" t="s">
        <v>39</v>
      </c>
      <c r="D72" s="83" t="s">
        <v>32</v>
      </c>
      <c r="E72" s="83" t="s">
        <v>112</v>
      </c>
      <c r="F72" s="83" t="s">
        <v>62</v>
      </c>
      <c r="G72" s="84" t="n">
        <f aca="false">G73+G77+G75</f>
        <v>187491</v>
      </c>
      <c r="H72" s="84" t="n">
        <f aca="false">H73+H77+H75</f>
        <v>161631</v>
      </c>
      <c r="M72" s="39"/>
    </row>
    <row r="73" customFormat="false" ht="15.75" hidden="false" customHeight="false" outlineLevel="0" collapsed="false">
      <c r="A73" s="82" t="s">
        <v>121</v>
      </c>
      <c r="B73" s="82" t="n">
        <v>948</v>
      </c>
      <c r="C73" s="83" t="s">
        <v>39</v>
      </c>
      <c r="D73" s="83" t="s">
        <v>32</v>
      </c>
      <c r="E73" s="83" t="s">
        <v>122</v>
      </c>
      <c r="F73" s="83" t="s">
        <v>62</v>
      </c>
      <c r="G73" s="84" t="n">
        <f aca="false">G74</f>
        <v>25000</v>
      </c>
      <c r="H73" s="84" t="n">
        <f aca="false">H74</f>
        <v>25000</v>
      </c>
      <c r="M73" s="39"/>
    </row>
    <row r="74" customFormat="false" ht="31.5" hidden="false" customHeight="false" outlineLevel="0" collapsed="false">
      <c r="A74" s="55" t="s">
        <v>73</v>
      </c>
      <c r="B74" s="55" t="n">
        <v>948</v>
      </c>
      <c r="C74" s="55" t="s">
        <v>39</v>
      </c>
      <c r="D74" s="55" t="s">
        <v>32</v>
      </c>
      <c r="E74" s="55" t="s">
        <v>122</v>
      </c>
      <c r="F74" s="55" t="n">
        <v>244</v>
      </c>
      <c r="G74" s="58" t="n">
        <v>25000</v>
      </c>
      <c r="H74" s="58" t="n">
        <v>25000</v>
      </c>
      <c r="M74" s="39"/>
    </row>
    <row r="75" customFormat="false" ht="15.75" hidden="true" customHeight="false" outlineLevel="0" collapsed="false">
      <c r="A75" s="82" t="s">
        <v>123</v>
      </c>
      <c r="B75" s="82" t="n">
        <v>948</v>
      </c>
      <c r="C75" s="83" t="s">
        <v>39</v>
      </c>
      <c r="D75" s="83" t="s">
        <v>32</v>
      </c>
      <c r="E75" s="83" t="s">
        <v>124</v>
      </c>
      <c r="F75" s="83" t="s">
        <v>62</v>
      </c>
      <c r="G75" s="84" t="n">
        <v>0</v>
      </c>
      <c r="H75" s="84" t="n">
        <v>0</v>
      </c>
      <c r="M75" s="39"/>
    </row>
    <row r="76" customFormat="false" ht="31.5" hidden="true" customHeight="false" outlineLevel="0" collapsed="false">
      <c r="A76" s="55" t="s">
        <v>73</v>
      </c>
      <c r="B76" s="55" t="n">
        <v>948</v>
      </c>
      <c r="C76" s="52" t="s">
        <v>39</v>
      </c>
      <c r="D76" s="52" t="s">
        <v>32</v>
      </c>
      <c r="E76" s="52" t="s">
        <v>124</v>
      </c>
      <c r="F76" s="52" t="n">
        <v>244</v>
      </c>
      <c r="G76" s="58" t="n">
        <v>0</v>
      </c>
      <c r="H76" s="58" t="n">
        <v>0</v>
      </c>
      <c r="M76" s="39"/>
    </row>
    <row r="77" customFormat="false" ht="31.5" hidden="false" customHeight="false" outlineLevel="0" collapsed="false">
      <c r="A77" s="83" t="s">
        <v>119</v>
      </c>
      <c r="B77" s="83" t="n">
        <v>948</v>
      </c>
      <c r="C77" s="83" t="s">
        <v>39</v>
      </c>
      <c r="D77" s="83" t="s">
        <v>32</v>
      </c>
      <c r="E77" s="83" t="s">
        <v>125</v>
      </c>
      <c r="F77" s="83" t="s">
        <v>62</v>
      </c>
      <c r="G77" s="84" t="n">
        <f aca="false">G78</f>
        <v>162491</v>
      </c>
      <c r="H77" s="84" t="n">
        <f aca="false">H78</f>
        <v>136631</v>
      </c>
      <c r="M77" s="39"/>
    </row>
    <row r="78" customFormat="false" ht="31.5" hidden="false" customHeight="false" outlineLevel="0" collapsed="false">
      <c r="A78" s="55" t="s">
        <v>73</v>
      </c>
      <c r="B78" s="55" t="n">
        <v>948</v>
      </c>
      <c r="C78" s="55" t="s">
        <v>39</v>
      </c>
      <c r="D78" s="55" t="s">
        <v>32</v>
      </c>
      <c r="E78" s="55" t="s">
        <v>125</v>
      </c>
      <c r="F78" s="55" t="n">
        <v>244</v>
      </c>
      <c r="G78" s="58" t="n">
        <f aca="false">29532+132959</f>
        <v>162491</v>
      </c>
      <c r="H78" s="58" t="n">
        <f aca="false">108599+28032</f>
        <v>136631</v>
      </c>
      <c r="M78" s="39"/>
    </row>
    <row r="79" customFormat="false" ht="15.75" hidden="false" customHeight="false" outlineLevel="0" collapsed="false">
      <c r="A79" s="46" t="s">
        <v>42</v>
      </c>
      <c r="B79" s="46" t="n">
        <v>948</v>
      </c>
      <c r="C79" s="47" t="s">
        <v>24</v>
      </c>
      <c r="D79" s="47" t="s">
        <v>16</v>
      </c>
      <c r="E79" s="47" t="s">
        <v>70</v>
      </c>
      <c r="F79" s="47" t="s">
        <v>62</v>
      </c>
      <c r="G79" s="48" t="n">
        <f aca="false">G80</f>
        <v>1500</v>
      </c>
      <c r="H79" s="48" t="n">
        <f aca="false">H80</f>
        <v>1000</v>
      </c>
      <c r="M79" s="39"/>
    </row>
    <row r="80" customFormat="false" ht="15.75" hidden="false" customHeight="false" outlineLevel="0" collapsed="false">
      <c r="A80" s="71" t="s">
        <v>43</v>
      </c>
      <c r="B80" s="71" t="n">
        <v>948</v>
      </c>
      <c r="C80" s="72" t="s">
        <v>24</v>
      </c>
      <c r="D80" s="72" t="s">
        <v>24</v>
      </c>
      <c r="E80" s="72" t="s">
        <v>70</v>
      </c>
      <c r="F80" s="72" t="s">
        <v>62</v>
      </c>
      <c r="G80" s="73" t="n">
        <f aca="false">G81+G83</f>
        <v>1500</v>
      </c>
      <c r="H80" s="73" t="n">
        <f aca="false">H81+H83</f>
        <v>1000</v>
      </c>
      <c r="M80" s="39"/>
    </row>
    <row r="81" customFormat="false" ht="78.75" hidden="false" customHeight="false" outlineLevel="0" collapsed="false">
      <c r="A81" s="74" t="s">
        <v>126</v>
      </c>
      <c r="B81" s="74" t="n">
        <v>948</v>
      </c>
      <c r="C81" s="75" t="s">
        <v>24</v>
      </c>
      <c r="D81" s="75" t="s">
        <v>24</v>
      </c>
      <c r="E81" s="75" t="s">
        <v>127</v>
      </c>
      <c r="F81" s="75" t="s">
        <v>62</v>
      </c>
      <c r="G81" s="76" t="n">
        <v>500</v>
      </c>
      <c r="H81" s="76" t="n">
        <v>0</v>
      </c>
      <c r="M81" s="39"/>
    </row>
    <row r="82" customFormat="false" ht="31.5" hidden="false" customHeight="false" outlineLevel="0" collapsed="false">
      <c r="A82" s="55" t="s">
        <v>73</v>
      </c>
      <c r="B82" s="55" t="n">
        <v>948</v>
      </c>
      <c r="C82" s="53" t="s">
        <v>24</v>
      </c>
      <c r="D82" s="53" t="s">
        <v>24</v>
      </c>
      <c r="E82" s="53" t="s">
        <v>128</v>
      </c>
      <c r="F82" s="53" t="n">
        <v>244</v>
      </c>
      <c r="G82" s="54" t="n">
        <v>500</v>
      </c>
      <c r="H82" s="54" t="n">
        <v>0</v>
      </c>
      <c r="M82" s="39"/>
    </row>
    <row r="83" customFormat="false" ht="53.25" hidden="false" customHeight="true" outlineLevel="0" collapsed="false">
      <c r="A83" s="82" t="s">
        <v>129</v>
      </c>
      <c r="B83" s="82" t="n">
        <v>948</v>
      </c>
      <c r="C83" s="83" t="s">
        <v>24</v>
      </c>
      <c r="D83" s="83" t="s">
        <v>24</v>
      </c>
      <c r="E83" s="83" t="s">
        <v>130</v>
      </c>
      <c r="F83" s="83" t="s">
        <v>62</v>
      </c>
      <c r="G83" s="84" t="n">
        <v>1000</v>
      </c>
      <c r="H83" s="84" t="n">
        <v>1000</v>
      </c>
      <c r="M83" s="39"/>
    </row>
    <row r="84" customFormat="false" ht="31.5" hidden="false" customHeight="false" outlineLevel="0" collapsed="false">
      <c r="A84" s="55" t="s">
        <v>73</v>
      </c>
      <c r="B84" s="55" t="n">
        <v>948</v>
      </c>
      <c r="C84" s="55" t="s">
        <v>24</v>
      </c>
      <c r="D84" s="55" t="s">
        <v>24</v>
      </c>
      <c r="E84" s="55" t="s">
        <v>130</v>
      </c>
      <c r="F84" s="55" t="n">
        <v>244</v>
      </c>
      <c r="G84" s="58" t="n">
        <v>1000</v>
      </c>
      <c r="H84" s="58" t="n">
        <v>1000</v>
      </c>
      <c r="M84" s="39"/>
    </row>
    <row r="85" customFormat="false" ht="15.75" hidden="false" customHeight="false" outlineLevel="0" collapsed="false">
      <c r="A85" s="46" t="s">
        <v>44</v>
      </c>
      <c r="B85" s="46" t="n">
        <v>948</v>
      </c>
      <c r="C85" s="47" t="s">
        <v>45</v>
      </c>
      <c r="D85" s="47" t="s">
        <v>16</v>
      </c>
      <c r="E85" s="47" t="s">
        <v>70</v>
      </c>
      <c r="F85" s="47" t="s">
        <v>62</v>
      </c>
      <c r="G85" s="48" t="n">
        <f aca="false">G86</f>
        <v>1084711</v>
      </c>
      <c r="H85" s="48" t="n">
        <f aca="false">H86</f>
        <v>1117314</v>
      </c>
      <c r="M85" s="39"/>
    </row>
    <row r="86" customFormat="false" ht="15.75" hidden="false" customHeight="false" outlineLevel="0" collapsed="false">
      <c r="A86" s="79" t="s">
        <v>46</v>
      </c>
      <c r="B86" s="79" t="n">
        <v>948</v>
      </c>
      <c r="C86" s="80" t="s">
        <v>45</v>
      </c>
      <c r="D86" s="80" t="s">
        <v>15</v>
      </c>
      <c r="E86" s="80" t="s">
        <v>70</v>
      </c>
      <c r="F86" s="80" t="s">
        <v>62</v>
      </c>
      <c r="G86" s="81" t="n">
        <f aca="false">G87</f>
        <v>1084711</v>
      </c>
      <c r="H86" s="81" t="n">
        <f aca="false">H87</f>
        <v>1117314</v>
      </c>
      <c r="M86" s="39"/>
    </row>
    <row r="87" customFormat="false" ht="63" hidden="false" customHeight="true" outlineLevel="0" collapsed="false">
      <c r="A87" s="82" t="s">
        <v>131</v>
      </c>
      <c r="B87" s="82" t="n">
        <v>948</v>
      </c>
      <c r="C87" s="83" t="s">
        <v>45</v>
      </c>
      <c r="D87" s="83" t="s">
        <v>15</v>
      </c>
      <c r="E87" s="83" t="s">
        <v>132</v>
      </c>
      <c r="F87" s="83" t="s">
        <v>62</v>
      </c>
      <c r="G87" s="84" t="n">
        <f aca="false">G88+G93</f>
        <v>1084711</v>
      </c>
      <c r="H87" s="84" t="n">
        <f aca="false">H88+H93</f>
        <v>1117314</v>
      </c>
      <c r="M87" s="39"/>
    </row>
    <row r="88" customFormat="false" ht="16.5" hidden="false" customHeight="true" outlineLevel="0" collapsed="false">
      <c r="A88" s="82" t="s">
        <v>133</v>
      </c>
      <c r="B88" s="82" t="n">
        <v>948</v>
      </c>
      <c r="C88" s="83" t="s">
        <v>45</v>
      </c>
      <c r="D88" s="83" t="s">
        <v>15</v>
      </c>
      <c r="E88" s="83" t="s">
        <v>134</v>
      </c>
      <c r="F88" s="83" t="s">
        <v>62</v>
      </c>
      <c r="G88" s="84" t="n">
        <f aca="false">SUM(G89:G92)</f>
        <v>694497</v>
      </c>
      <c r="H88" s="84" t="n">
        <f aca="false">SUM(H89:H92)</f>
        <v>727100</v>
      </c>
      <c r="M88" s="39"/>
    </row>
    <row r="89" customFormat="false" ht="94.5" hidden="false" customHeight="false" outlineLevel="0" collapsed="false">
      <c r="A89" s="55" t="s">
        <v>67</v>
      </c>
      <c r="B89" s="55" t="n">
        <v>948</v>
      </c>
      <c r="C89" s="55" t="s">
        <v>45</v>
      </c>
      <c r="D89" s="55" t="s">
        <v>15</v>
      </c>
      <c r="E89" s="55" t="s">
        <v>134</v>
      </c>
      <c r="F89" s="55" t="n">
        <v>111</v>
      </c>
      <c r="G89" s="58" t="n">
        <v>338760</v>
      </c>
      <c r="H89" s="58" t="n">
        <v>338760</v>
      </c>
      <c r="M89" s="39"/>
    </row>
    <row r="90" customFormat="false" ht="15.75" hidden="false" customHeight="false" outlineLevel="0" collapsed="false">
      <c r="A90" s="55"/>
      <c r="B90" s="55" t="n">
        <v>948</v>
      </c>
      <c r="C90" s="55" t="s">
        <v>45</v>
      </c>
      <c r="D90" s="55" t="s">
        <v>15</v>
      </c>
      <c r="E90" s="55" t="s">
        <v>134</v>
      </c>
      <c r="F90" s="55" t="s">
        <v>135</v>
      </c>
      <c r="G90" s="58" t="n">
        <v>154316</v>
      </c>
      <c r="H90" s="58" t="n">
        <v>186919</v>
      </c>
      <c r="M90" s="39"/>
    </row>
    <row r="91" customFormat="false" ht="31.5" hidden="false" customHeight="false" outlineLevel="0" collapsed="false">
      <c r="A91" s="55" t="s">
        <v>73</v>
      </c>
      <c r="B91" s="55" t="n">
        <v>948</v>
      </c>
      <c r="C91" s="55" t="s">
        <v>45</v>
      </c>
      <c r="D91" s="55" t="s">
        <v>15</v>
      </c>
      <c r="E91" s="55" t="s">
        <v>134</v>
      </c>
      <c r="F91" s="55" t="n">
        <v>244</v>
      </c>
      <c r="G91" s="58" t="n">
        <v>194421</v>
      </c>
      <c r="H91" s="58" t="n">
        <v>194421</v>
      </c>
      <c r="M91" s="39"/>
    </row>
    <row r="92" customFormat="false" ht="15.75" hidden="false" customHeight="false" outlineLevel="0" collapsed="false">
      <c r="A92" s="55" t="s">
        <v>136</v>
      </c>
      <c r="B92" s="55" t="n">
        <v>948</v>
      </c>
      <c r="C92" s="55" t="s">
        <v>45</v>
      </c>
      <c r="D92" s="55" t="s">
        <v>15</v>
      </c>
      <c r="E92" s="55" t="s">
        <v>137</v>
      </c>
      <c r="F92" s="55" t="s">
        <v>79</v>
      </c>
      <c r="G92" s="58" t="n">
        <v>7000</v>
      </c>
      <c r="H92" s="58" t="n">
        <v>7000</v>
      </c>
      <c r="M92" s="39"/>
    </row>
    <row r="93" customFormat="false" ht="15.75" hidden="false" customHeight="false" outlineLevel="0" collapsed="false">
      <c r="A93" s="82" t="s">
        <v>138</v>
      </c>
      <c r="B93" s="82" t="n">
        <v>948</v>
      </c>
      <c r="C93" s="83" t="s">
        <v>45</v>
      </c>
      <c r="D93" s="83" t="s">
        <v>15</v>
      </c>
      <c r="E93" s="83" t="s">
        <v>139</v>
      </c>
      <c r="F93" s="83" t="s">
        <v>62</v>
      </c>
      <c r="G93" s="84" t="n">
        <f aca="false">SUM(G94:G97)</f>
        <v>390214</v>
      </c>
      <c r="H93" s="84" t="n">
        <f aca="false">SUM(H94:H97)</f>
        <v>390214</v>
      </c>
      <c r="M93" s="39"/>
    </row>
    <row r="94" customFormat="false" ht="94.5" hidden="false" customHeight="false" outlineLevel="0" collapsed="false">
      <c r="A94" s="55" t="s">
        <v>67</v>
      </c>
      <c r="B94" s="55" t="n">
        <v>948</v>
      </c>
      <c r="C94" s="55" t="s">
        <v>45</v>
      </c>
      <c r="D94" s="55" t="s">
        <v>15</v>
      </c>
      <c r="E94" s="55" t="s">
        <v>140</v>
      </c>
      <c r="F94" s="55" t="n">
        <v>111</v>
      </c>
      <c r="G94" s="58" t="n">
        <v>265858</v>
      </c>
      <c r="H94" s="58" t="n">
        <v>265858</v>
      </c>
      <c r="M94" s="39"/>
    </row>
    <row r="95" customFormat="false" ht="15.75" hidden="false" customHeight="false" outlineLevel="0" collapsed="false">
      <c r="A95" s="55"/>
      <c r="B95" s="55" t="n">
        <v>948</v>
      </c>
      <c r="C95" s="55" t="s">
        <v>45</v>
      </c>
      <c r="D95" s="55" t="s">
        <v>15</v>
      </c>
      <c r="E95" s="55" t="s">
        <v>140</v>
      </c>
      <c r="F95" s="55" t="s">
        <v>135</v>
      </c>
      <c r="G95" s="58" t="n">
        <v>81090</v>
      </c>
      <c r="H95" s="58" t="n">
        <v>81090</v>
      </c>
      <c r="M95" s="39"/>
    </row>
    <row r="96" customFormat="false" ht="31.5" hidden="false" customHeight="false" outlineLevel="0" collapsed="false">
      <c r="A96" s="55" t="s">
        <v>73</v>
      </c>
      <c r="B96" s="55" t="n">
        <v>948</v>
      </c>
      <c r="C96" s="55" t="s">
        <v>45</v>
      </c>
      <c r="D96" s="55" t="s">
        <v>15</v>
      </c>
      <c r="E96" s="55" t="s">
        <v>140</v>
      </c>
      <c r="F96" s="55" t="n">
        <v>244</v>
      </c>
      <c r="G96" s="58" t="n">
        <v>36266</v>
      </c>
      <c r="H96" s="58" t="n">
        <v>36266</v>
      </c>
      <c r="M96" s="39"/>
    </row>
    <row r="97" customFormat="false" ht="15.75" hidden="false" customHeight="false" outlineLevel="0" collapsed="false">
      <c r="A97" s="55" t="s">
        <v>136</v>
      </c>
      <c r="B97" s="55" t="n">
        <v>948</v>
      </c>
      <c r="C97" s="55" t="s">
        <v>45</v>
      </c>
      <c r="D97" s="55" t="s">
        <v>15</v>
      </c>
      <c r="E97" s="55" t="s">
        <v>141</v>
      </c>
      <c r="F97" s="55" t="s">
        <v>79</v>
      </c>
      <c r="G97" s="58" t="n">
        <v>7000</v>
      </c>
      <c r="H97" s="58" t="n">
        <v>7000</v>
      </c>
      <c r="M97" s="39"/>
    </row>
    <row r="98" customFormat="false" ht="63" hidden="false" customHeight="true" outlineLevel="0" collapsed="false">
      <c r="A98" s="86" t="s">
        <v>47</v>
      </c>
      <c r="B98" s="86" t="n">
        <v>948</v>
      </c>
      <c r="C98" s="87" t="s">
        <v>48</v>
      </c>
      <c r="D98" s="87" t="s">
        <v>16</v>
      </c>
      <c r="E98" s="87" t="s">
        <v>70</v>
      </c>
      <c r="F98" s="87" t="s">
        <v>62</v>
      </c>
      <c r="G98" s="88" t="n">
        <f aca="false">SUM(G102)</f>
        <v>36000</v>
      </c>
      <c r="H98" s="88" t="n">
        <f aca="false">SUM(H102)</f>
        <v>36000</v>
      </c>
      <c r="M98" s="39"/>
    </row>
    <row r="99" customFormat="false" ht="16.5" hidden="false" customHeight="true" outlineLevel="0" collapsed="false">
      <c r="A99" s="56" t="s">
        <v>49</v>
      </c>
      <c r="B99" s="56" t="n">
        <v>948</v>
      </c>
      <c r="C99" s="70" t="s">
        <v>48</v>
      </c>
      <c r="D99" s="70" t="s">
        <v>15</v>
      </c>
      <c r="E99" s="70" t="s">
        <v>70</v>
      </c>
      <c r="F99" s="70" t="s">
        <v>62</v>
      </c>
      <c r="G99" s="89" t="n">
        <f aca="false">SUM(G102)</f>
        <v>36000</v>
      </c>
      <c r="H99" s="89" t="n">
        <f aca="false">SUM(H102)</f>
        <v>36000</v>
      </c>
      <c r="M99" s="39"/>
    </row>
    <row r="100" customFormat="false" ht="31.5" hidden="false" customHeight="false" outlineLevel="0" collapsed="false">
      <c r="A100" s="57" t="s">
        <v>111</v>
      </c>
      <c r="B100" s="57" t="n">
        <v>948</v>
      </c>
      <c r="C100" s="90" t="s">
        <v>48</v>
      </c>
      <c r="D100" s="90" t="s">
        <v>15</v>
      </c>
      <c r="E100" s="90" t="s">
        <v>85</v>
      </c>
      <c r="F100" s="90" t="s">
        <v>62</v>
      </c>
      <c r="G100" s="91" t="n">
        <f aca="false">SUM(G102)</f>
        <v>36000</v>
      </c>
      <c r="H100" s="91" t="n">
        <f aca="false">SUM(H102)</f>
        <v>36000</v>
      </c>
      <c r="M100" s="39"/>
    </row>
    <row r="101" customFormat="false" ht="18" hidden="false" customHeight="true" outlineLevel="0" collapsed="false">
      <c r="A101" s="57" t="s">
        <v>142</v>
      </c>
      <c r="B101" s="57" t="n">
        <v>948</v>
      </c>
      <c r="C101" s="90" t="s">
        <v>48</v>
      </c>
      <c r="D101" s="90" t="s">
        <v>15</v>
      </c>
      <c r="E101" s="90" t="s">
        <v>143</v>
      </c>
      <c r="F101" s="90" t="s">
        <v>62</v>
      </c>
      <c r="G101" s="91" t="n">
        <f aca="false">SUM(G102)</f>
        <v>36000</v>
      </c>
      <c r="H101" s="91" t="n">
        <f aca="false">SUM(H102)</f>
        <v>36000</v>
      </c>
      <c r="M101" s="39"/>
    </row>
    <row r="102" customFormat="false" ht="15" hidden="false" customHeight="true" outlineLevel="0" collapsed="false">
      <c r="A102" s="57" t="s">
        <v>142</v>
      </c>
      <c r="B102" s="57" t="n">
        <v>948</v>
      </c>
      <c r="C102" s="90" t="s">
        <v>48</v>
      </c>
      <c r="D102" s="90" t="s">
        <v>15</v>
      </c>
      <c r="E102" s="90" t="s">
        <v>143</v>
      </c>
      <c r="F102" s="90" t="s">
        <v>144</v>
      </c>
      <c r="G102" s="91" t="n">
        <f aca="false">36000</f>
        <v>36000</v>
      </c>
      <c r="H102" s="91" t="n">
        <f aca="false">36000</f>
        <v>36000</v>
      </c>
      <c r="M102" s="39"/>
    </row>
    <row r="103" customFormat="false" ht="15.75" hidden="false" customHeight="false" outlineLevel="0" collapsed="false">
      <c r="A103" s="46" t="s">
        <v>50</v>
      </c>
      <c r="B103" s="46" t="n">
        <v>948</v>
      </c>
      <c r="C103" s="47" t="s">
        <v>26</v>
      </c>
      <c r="D103" s="47" t="s">
        <v>16</v>
      </c>
      <c r="E103" s="47" t="s">
        <v>70</v>
      </c>
      <c r="F103" s="47" t="s">
        <v>62</v>
      </c>
      <c r="G103" s="48" t="n">
        <f aca="false">SUM(G104)</f>
        <v>1000</v>
      </c>
      <c r="H103" s="48" t="n">
        <f aca="false">SUM(H104)</f>
        <v>1000</v>
      </c>
      <c r="M103" s="39"/>
    </row>
    <row r="104" customFormat="false" ht="47.25" hidden="false" customHeight="false" outlineLevel="0" collapsed="false">
      <c r="A104" s="92" t="s">
        <v>111</v>
      </c>
      <c r="B104" s="92" t="n">
        <v>948</v>
      </c>
      <c r="C104" s="70" t="s">
        <v>26</v>
      </c>
      <c r="D104" s="70" t="s">
        <v>15</v>
      </c>
      <c r="E104" s="70" t="s">
        <v>112</v>
      </c>
      <c r="F104" s="70" t="s">
        <v>62</v>
      </c>
      <c r="G104" s="89" t="n">
        <f aca="false">SUM(G105)</f>
        <v>1000</v>
      </c>
      <c r="H104" s="89" t="n">
        <f aca="false">SUM(H105)</f>
        <v>1000</v>
      </c>
      <c r="M104" s="39"/>
    </row>
    <row r="105" customFormat="false" ht="47.25" hidden="false" customHeight="false" outlineLevel="0" collapsed="false">
      <c r="A105" s="55" t="s">
        <v>145</v>
      </c>
      <c r="B105" s="55" t="n">
        <v>948</v>
      </c>
      <c r="C105" s="55" t="s">
        <v>26</v>
      </c>
      <c r="D105" s="55" t="s">
        <v>15</v>
      </c>
      <c r="E105" s="55" t="s">
        <v>146</v>
      </c>
      <c r="F105" s="55" t="s">
        <v>62</v>
      </c>
      <c r="G105" s="58" t="n">
        <f aca="false">SUM(G106)</f>
        <v>1000</v>
      </c>
      <c r="H105" s="58" t="n">
        <f aca="false">SUM(H106)</f>
        <v>1000</v>
      </c>
      <c r="M105" s="39"/>
    </row>
    <row r="106" customFormat="false" ht="31.5" hidden="false" customHeight="false" outlineLevel="0" collapsed="false">
      <c r="A106" s="55" t="s">
        <v>73</v>
      </c>
      <c r="B106" s="55" t="n">
        <v>948</v>
      </c>
      <c r="C106" s="55" t="s">
        <v>26</v>
      </c>
      <c r="D106" s="55" t="s">
        <v>15</v>
      </c>
      <c r="E106" s="55" t="s">
        <v>146</v>
      </c>
      <c r="F106" s="55" t="n">
        <v>244</v>
      </c>
      <c r="G106" s="58" t="n">
        <v>1000</v>
      </c>
      <c r="H106" s="58" t="n">
        <v>1000</v>
      </c>
      <c r="M106" s="39"/>
    </row>
    <row r="107" customFormat="false" ht="15.75" hidden="false" customHeight="false" outlineLevel="0" collapsed="false">
      <c r="A107" s="46" t="s">
        <v>52</v>
      </c>
      <c r="B107" s="46" t="n">
        <v>948</v>
      </c>
      <c r="C107" s="47" t="s">
        <v>53</v>
      </c>
      <c r="D107" s="47" t="s">
        <v>16</v>
      </c>
      <c r="E107" s="47" t="s">
        <v>61</v>
      </c>
      <c r="F107" s="47" t="s">
        <v>62</v>
      </c>
      <c r="G107" s="48" t="n">
        <f aca="false">G108</f>
        <v>1000</v>
      </c>
      <c r="H107" s="48" t="n">
        <f aca="false">H108</f>
        <v>1000</v>
      </c>
      <c r="M107" s="39"/>
    </row>
    <row r="108" customFormat="false" ht="23.25" hidden="false" customHeight="true" outlineLevel="0" collapsed="false">
      <c r="A108" s="66" t="s">
        <v>147</v>
      </c>
      <c r="B108" s="66" t="n">
        <v>948</v>
      </c>
      <c r="C108" s="63" t="s">
        <v>53</v>
      </c>
      <c r="D108" s="63" t="s">
        <v>18</v>
      </c>
      <c r="E108" s="63" t="s">
        <v>61</v>
      </c>
      <c r="F108" s="63" t="s">
        <v>62</v>
      </c>
      <c r="G108" s="64" t="n">
        <f aca="false">G109</f>
        <v>1000</v>
      </c>
      <c r="H108" s="64" t="n">
        <f aca="false">H109</f>
        <v>1000</v>
      </c>
      <c r="M108" s="39"/>
    </row>
    <row r="109" customFormat="false" ht="23.25" hidden="false" customHeight="true" outlineLevel="0" collapsed="false">
      <c r="A109" s="59"/>
      <c r="B109" s="59" t="n">
        <v>948</v>
      </c>
      <c r="C109" s="52" t="s">
        <v>53</v>
      </c>
      <c r="D109" s="52" t="s">
        <v>18</v>
      </c>
      <c r="E109" s="52" t="s">
        <v>148</v>
      </c>
      <c r="F109" s="52" t="s">
        <v>62</v>
      </c>
      <c r="G109" s="65" t="n">
        <f aca="false">G110</f>
        <v>1000</v>
      </c>
      <c r="H109" s="65" t="n">
        <f aca="false">H110</f>
        <v>1000</v>
      </c>
      <c r="M109" s="39"/>
    </row>
    <row r="110" customFormat="false" ht="31.5" hidden="false" customHeight="true" outlineLevel="0" collapsed="false">
      <c r="A110" s="55" t="s">
        <v>73</v>
      </c>
      <c r="B110" s="55" t="n">
        <v>948</v>
      </c>
      <c r="C110" s="52" t="s">
        <v>53</v>
      </c>
      <c r="D110" s="52" t="s">
        <v>18</v>
      </c>
      <c r="E110" s="52" t="s">
        <v>148</v>
      </c>
      <c r="F110" s="52" t="n">
        <v>244</v>
      </c>
      <c r="G110" s="65" t="n">
        <v>1000</v>
      </c>
      <c r="H110" s="65" t="n">
        <v>1000</v>
      </c>
      <c r="M110" s="39"/>
    </row>
    <row r="111" customFormat="false" ht="30.75" hidden="false" customHeight="true" outlineLevel="0" collapsed="false">
      <c r="A111" s="93" t="s">
        <v>55</v>
      </c>
      <c r="B111" s="93"/>
      <c r="C111" s="94" t="s">
        <v>16</v>
      </c>
      <c r="D111" s="94" t="s">
        <v>16</v>
      </c>
      <c r="E111" s="94" t="s">
        <v>61</v>
      </c>
      <c r="F111" s="94" t="s">
        <v>62</v>
      </c>
      <c r="G111" s="95" t="n">
        <f aca="false">G12+G42+G49+G54+G58+G79+G85+G98+G103+G107</f>
        <v>4035800</v>
      </c>
      <c r="H111" s="95" t="n">
        <f aca="false">H12+H42+H49+H54+H58+H79+H85+H98+H103+H107</f>
        <v>4029500</v>
      </c>
      <c r="M111" s="39"/>
    </row>
  </sheetData>
  <mergeCells count="12">
    <mergeCell ref="F1:G1"/>
    <mergeCell ref="H1:I1"/>
    <mergeCell ref="F2:G2"/>
    <mergeCell ref="G4:I4"/>
    <mergeCell ref="A6:I6"/>
    <mergeCell ref="A7:H7"/>
    <mergeCell ref="A9:A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Ведущий Специалист</cp:lastModifiedBy>
  <cp:lastPrinted>2016-11-29T07:00:50Z</cp:lastPrinted>
  <dcterms:modified xsi:type="dcterms:W3CDTF">2016-11-29T07:06:25Z</dcterms:modified>
  <cp:revision>0</cp:revision>
  <dc:subject/>
  <dc:title/>
</cp:coreProperties>
</file>